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1" firstSheet="0" activeTab="0"/>
  </bookViews>
  <sheets>
    <sheet name="Title sheet" sheetId="1" state="visible" r:id="rId2"/>
    <sheet name="Index" sheetId="2" state="visible" r:id="rId3"/>
    <sheet name="About this Report" sheetId="3" state="visible" r:id="rId4"/>
    <sheet name="Introduction" sheetId="4" state="visible" r:id="rId5"/>
    <sheet name="Economic" sheetId="5" state="visible" r:id="rId6"/>
    <sheet name="Environment (Manufacturing)" sheetId="6" state="visible" r:id="rId7"/>
    <sheet name="Environment (Service Workshops)" sheetId="7" state="visible" r:id="rId8"/>
    <sheet name="Environment (consolidated)" sheetId="8" state="visible" r:id="rId9"/>
    <sheet name="Product Responsibility" sheetId="9" state="visible" r:id="rId10"/>
    <sheet name="Labour Practices" sheetId="10" state="visible" r:id="rId11"/>
    <sheet name="Human Rights" sheetId="11" state="visible" r:id="rId12"/>
    <sheet name="Society" sheetId="12" state="visible" r:id="rId13"/>
    <sheet name="Star Goals Example" sheetId="13" state="visible" r:id="rId14"/>
    <sheet name="Navigation" sheetId="14" state="visible" r:id="rId15"/>
  </sheets>
  <definedNames>
    <definedName function="false" hidden="false" localSheetId="7" name="_xlnm.Print_Titles" vbProcedure="false">'Environment (consolidated)'!$A:$D,'Environment (consolidated)'!$2:$3</definedName>
    <definedName function="false" hidden="false" localSheetId="5" name="_xlnm.Print_Area" vbProcedure="false">'Environment (Manufacturing)'!$A$1:$I$79</definedName>
    <definedName function="false" hidden="false" localSheetId="5" name="_xlnm.Print_Titles" vbProcedure="false">'Environment (Manufacturing)'!$A:$D,'Environment (Manufacturing)'!$1:$3</definedName>
    <definedName function="false" hidden="false" localSheetId="6" name="_xlnm.Print_Area" vbProcedure="false">'Environment (Service Workshops)'!$A$1:$I$76</definedName>
    <definedName function="false" hidden="false" localSheetId="6" name="_xlnm.Print_Titles" vbProcedure="false">'Environment (Service Workshops)'!$A:$D,'Environment (Service Workshops)'!$2:$3</definedName>
    <definedName function="false" hidden="false" localSheetId="10" name="_xlnm.Print_Titles" vbProcedure="false">'Human Rights'!$1:$3</definedName>
    <definedName function="false" hidden="false" localSheetId="1" name="_xlnm.Print_Area" vbProcedure="false">Index!$A$1:$L$32</definedName>
    <definedName function="false" hidden="false" localSheetId="3" name="_xlnm.Print_Area" vbProcedure="false">Introduction!$A$1:$E$50</definedName>
    <definedName function="false" hidden="false" localSheetId="3" name="_xlnm.Print_Titles" vbProcedure="false">Introduction!$3:$3</definedName>
    <definedName function="false" hidden="false" localSheetId="9" name="_xlnm.Print_Titles" vbProcedure="false">'Labour Practices'!$1:$3</definedName>
    <definedName function="false" hidden="false" localSheetId="8" name="_xlnm.Print_Area" vbProcedure="false">'Product Responsibility'!$A$1:$D$13</definedName>
    <definedName function="false" hidden="false" localSheetId="8" name="_xlnm.Print_Titles" vbProcedure="false">'Product Responsibility'!$1:$3</definedName>
    <definedName function="false" hidden="false" localSheetId="11" name="_xlnm.Print_Titles" vbProcedure="false">Society!$1:$3</definedName>
    <definedName function="false" hidden="false" localSheetId="12" name="_xlnm.Print_Area" vbProcedure="false">'Star Goals Example'!$A$1:$P$45</definedName>
    <definedName function="false" hidden="false" localSheetId="0" name="_xlnm.Print_Area" vbProcedure="false">'Title sheet'!$A$1:$F$25</definedName>
    <definedName function="false" hidden="false" name="About" vbProcedure="false">'About this Report'!$A$1</definedName>
    <definedName function="false" hidden="false" name="Cons_top" vbProcedure="false">'Environment (consolidated)'!$E$4</definedName>
    <definedName function="false" hidden="false" name="Eco" vbProcedure="false">Economic!$A$2</definedName>
    <definedName function="false" hidden="false" name="EN16c" vbProcedure="false">'Environment (consolidated)'!$A$46</definedName>
    <definedName function="false" hidden="false" name="EN16m" vbProcedure="false">'Environment (Manufacturing)'!$A$53</definedName>
    <definedName function="false" hidden="false" name="EN16s" vbProcedure="false">'Environment (Service Workshops)'!$A$46</definedName>
    <definedName function="false" hidden="false" name="EN16_m_norm" vbProcedure="false">'Environment (Manufacturing)'!$A$54</definedName>
    <definedName function="false" hidden="false" name="EN17m" vbProcedure="false">'Environment (Manufacturing)'!$A$56</definedName>
    <definedName function="false" hidden="false" name="EN18_c_Comments" vbProcedure="false">'Environment (consolidated)'!$E$54</definedName>
    <definedName function="false" hidden="false" name="EN1c" vbProcedure="false">'Environment (consolidated)'!$A$5</definedName>
    <definedName function="false" hidden="false" name="EN1m" vbProcedure="false">'Environment (Manufacturing)'!$A$5</definedName>
    <definedName function="false" hidden="false" name="EN1s" vbProcedure="false">'Environment (Service Workshops)'!$A$5</definedName>
    <definedName function="false" hidden="false" name="EN26_c_comments" vbProcedure="false">'Environment (consolidated)'!$E$66</definedName>
    <definedName function="false" hidden="false" name="EN27_c_comments" vbProcedure="false">'Environment (consolidated)'!$E$67</definedName>
    <definedName function="false" hidden="false" name="EN29c" vbProcedure="false">'Environment (consolidated)'!$A$69</definedName>
    <definedName function="false" hidden="false" name="EN29c_Employees" vbProcedure="false">'Environment (consolidated)'!$C$72</definedName>
    <definedName function="false" hidden="false" name="EN29m" vbProcedure="false">'Environment (Manufacturing)'!$A$72</definedName>
    <definedName function="false" hidden="false" name="EN29s" vbProcedure="false">'Environment (Service Workshops)'!$A$69</definedName>
    <definedName function="false" hidden="false" name="EN3c" vbProcedure="false">'Environment (consolidated)'!$A$7</definedName>
    <definedName function="false" hidden="false" name="EN3m" vbProcedure="false">'Environment (Manufacturing)'!$A$7</definedName>
    <definedName function="false" hidden="false" name="EN3s" vbProcedure="false">'Environment (Service Workshops)'!$A$7</definedName>
    <definedName function="false" hidden="false" name="EN4c" vbProcedure="false">'Environment (consolidated)'!$A$21</definedName>
    <definedName function="false" hidden="false" name="EN4m" vbProcedure="false">'Environment (Manufacturing)'!$A$21</definedName>
    <definedName function="false" hidden="false" name="EN4s" vbProcedure="false">'Environment (Service Workshops)'!$A$21</definedName>
    <definedName function="false" hidden="false" name="EN6_c_comments" vbProcedure="false">'Environment (consolidated)'!$E$36</definedName>
    <definedName function="false" hidden="false" name="EN6_m_comments" vbProcedure="false">'Environment (consolidated)'!$E$36</definedName>
    <definedName function="false" hidden="false" name="EN8c" vbProcedure="false">'Environment (consolidated)'!$A$38</definedName>
    <definedName function="false" hidden="false" name="EN8m" vbProcedure="false">'Environment (Manufacturing)'!$A$41</definedName>
    <definedName function="false" hidden="false" name="EN8s" vbProcedure="false">'Environment (Service Workshops)'!$A$38</definedName>
    <definedName function="false" hidden="false" name="Governance" vbProcedure="false">Introduction!$A$44</definedName>
    <definedName function="false" hidden="false" name="Gov_comm" vbProcedure="false">Introduction!$B$44</definedName>
    <definedName function="false" hidden="false" name="GRI_Index" vbProcedure="false">Index!$B$2</definedName>
    <definedName function="false" hidden="false" name="HR1_Invest_practices" vbProcedure="false">'Human Rights'!$A$4</definedName>
    <definedName function="false" hidden="false" name="HR4_Non_discrimination" vbProcedure="false">'Human Rights'!$A$8</definedName>
    <definedName function="false" hidden="false" name="HR5_Freedom_of_assoc" vbProcedure="false">'Human Rights'!$A$14</definedName>
    <definedName function="false" hidden="false" name="HR6_Child_Labour" vbProcedure="false">'Human Rights'!$A$15</definedName>
    <definedName function="false" hidden="false" name="HR7_Forced_labour" vbProcedure="false">'Human Rights'!$A$17</definedName>
    <definedName function="false" hidden="false" name="INDEX" vbProcedure="false">Index!$A$1</definedName>
    <definedName function="false" hidden="false" name="INDEX_ENVIRO" vbProcedure="false">Index!$B$13</definedName>
    <definedName function="false" hidden="false" name="Intro" vbProcedure="false">Introduction!$A$1</definedName>
    <definedName function="false" hidden="false" name="intro_2" vbProcedure="false">Introduction!$A$2</definedName>
    <definedName function="false" hidden="false" name="intro_3" vbProcedure="false">Introduction!$A$4</definedName>
    <definedName function="false" hidden="false" name="LA10_Training" vbProcedure="false">'Labour Practices'!$A$30</definedName>
    <definedName function="false" hidden="false" name="LA13_Diversity" vbProcedure="false">'Labour Practices'!$A$33</definedName>
    <definedName function="false" hidden="false" name="LA1_Employment" vbProcedure="false">'Labour Practices'!$A$4</definedName>
    <definedName function="false" hidden="false" name="LA4_Labour_management" vbProcedure="false">'Labour Practices'!$A$8</definedName>
    <definedName function="false" hidden="false" name="LA6_Health_and_safety" vbProcedure="false">'Labour Practices'!$A$10</definedName>
    <definedName function="false" hidden="false" name="Labour_Practices" vbProcedure="false">'Labour Practices'!$A$4</definedName>
    <definedName function="false" hidden="false" name="Manufact_Top" vbProcedure="false">'Environment (Manufacturing)'!$E$4</definedName>
    <definedName function="false" hidden="false" name="Navigation_1" vbProcedure="false">Navigation!$B$5</definedName>
    <definedName function="false" hidden="false" name="Org_profile" vbProcedure="false">Introduction!$B$12</definedName>
    <definedName function="false" hidden="false" name="PR_1" vbProcedure="false">'Product Responsibility'!$A$4</definedName>
    <definedName function="false" hidden="false" name="Report_para" vbProcedure="false">Introduction!$B$27</definedName>
    <definedName function="false" hidden="false" name="Service_Top" vbProcedure="false">'Environment (Service Workshops)'!$E$4</definedName>
    <definedName function="false" hidden="false" name="Sites_c" vbProcedure="false">'Environment (consolidated)'!$A$4</definedName>
    <definedName function="false" hidden="false" name="Sites_m" vbProcedure="false">'Environment (Manufacturing)'!$A$4</definedName>
    <definedName function="false" hidden="false" name="Sites_s" vbProcedure="false">'Environment (Service Workshops)'!$A$4</definedName>
    <definedName function="false" hidden="false" name="SO1_Community" vbProcedure="false">Society!$A$4</definedName>
    <definedName function="false" hidden="false" name="SO2_Corruption" vbProcedure="false">Society!$A$5</definedName>
    <definedName function="false" hidden="false" name="SO5_Public_policy" vbProcedure="false">Society!$A$11</definedName>
    <definedName function="false" hidden="false" name="SO7_Anti_comp" vbProcedure="false">Society!$A$13</definedName>
    <definedName function="false" hidden="false" name="SO8_Compliance" vbProcedure="false">Society!$A$15</definedName>
    <definedName function="false" hidden="false" name="Society" vbProcedure="false">Society!$A$1</definedName>
    <definedName function="false" hidden="false" name="star_goal_example" vbProcedure="false">'Star Goals Example'!$A$1</definedName>
    <definedName function="false" hidden="false" name="Strat_analy" vbProcedure="false">Introduction!$B$5</definedName>
    <definedName function="false" hidden="false" name="TITLE" vbProcedure="false">'Title shee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74">
  <si>
    <t xml:space="preserve">Click here for Index</t>
  </si>
  <si>
    <t xml:space="preserve">About </t>
  </si>
  <si>
    <t xml:space="preserve">   Sustainability Reporting in Alfa Laval and how to use this report.</t>
  </si>
  <si>
    <t xml:space="preserve">Introduction</t>
  </si>
  <si>
    <t xml:space="preserve">Strategy and Analysis</t>
  </si>
  <si>
    <t xml:space="preserve">How sustainability is linked to business and risk assessment.</t>
  </si>
  <si>
    <t xml:space="preserve">Organisational Profile</t>
  </si>
  <si>
    <t xml:space="preserve">Key facts about Alfa Laval</t>
  </si>
  <si>
    <t xml:space="preserve">Report Parameters.</t>
  </si>
  <si>
    <t xml:space="preserve">Scope and Boundary Conditions of this report.</t>
  </si>
  <si>
    <t xml:space="preserve">Governance and Engagement</t>
  </si>
  <si>
    <t xml:space="preserve">How stakeholder dialogue is conducted.</t>
  </si>
  <si>
    <t xml:space="preserve">Economic</t>
  </si>
  <si>
    <t xml:space="preserve">Alfa Laval publishes comprehensive financial information in its Annual Report.  This section is therefore blank.</t>
  </si>
  <si>
    <t xml:space="preserve">Environment</t>
  </si>
  <si>
    <t xml:space="preserve">Manufacturing</t>
  </si>
  <si>
    <t xml:space="preserve">Service Workshops</t>
  </si>
  <si>
    <t xml:space="preserve">Consolidated data</t>
  </si>
  <si>
    <t xml:space="preserve">Number of reporting sites</t>
  </si>
  <si>
    <t xml:space="preserve">  Number of reporting sites  </t>
  </si>
  <si>
    <t xml:space="preserve">EN1 Materials</t>
  </si>
  <si>
    <t xml:space="preserve">  EN1 Materials  </t>
  </si>
  <si>
    <t xml:space="preserve">EN3 Direct Energy</t>
  </si>
  <si>
    <t xml:space="preserve">  EN3 Direct Energy  </t>
  </si>
  <si>
    <t xml:space="preserve">EN4 Indirect Energy</t>
  </si>
  <si>
    <t xml:space="preserve">  EN4 Indirect Energy  </t>
  </si>
  <si>
    <t xml:space="preserve">EN8 Water</t>
  </si>
  <si>
    <t xml:space="preserve">  EN8 Water  </t>
  </si>
  <si>
    <t xml:space="preserve">EN16 Direct and Indirect GHG</t>
  </si>
  <si>
    <t xml:space="preserve">  EN16 Direct and Indirect GHG  </t>
  </si>
  <si>
    <t xml:space="preserve">EN29 GHG Impacts of Transportation</t>
  </si>
  <si>
    <t xml:space="preserve">  EN29 GHG Impacts of Transportation  </t>
  </si>
  <si>
    <t xml:space="preserve">Product Responsibility</t>
  </si>
  <si>
    <t xml:space="preserve">Labour Practices</t>
  </si>
  <si>
    <t xml:space="preserve">Human Rights</t>
  </si>
  <si>
    <t xml:space="preserve">Society</t>
  </si>
  <si>
    <t xml:space="preserve">LA1  Employment</t>
  </si>
  <si>
    <t xml:space="preserve">HR1  Investment and Procurement Practices</t>
  </si>
  <si>
    <t xml:space="preserve">SO1 Community</t>
  </si>
  <si>
    <t xml:space="preserve">LA4 Labour/Management relations</t>
  </si>
  <si>
    <t xml:space="preserve">HR4 Non-Discrimination</t>
  </si>
  <si>
    <t xml:space="preserve">SO2 Corruption</t>
  </si>
  <si>
    <t xml:space="preserve">LA6 Occupational Health and Safety</t>
  </si>
  <si>
    <t xml:space="preserve">HR 5 Freedom of Association</t>
  </si>
  <si>
    <t xml:space="preserve">SO5 Public Policy</t>
  </si>
  <si>
    <t xml:space="preserve">LA10 Training and Education</t>
  </si>
  <si>
    <t xml:space="preserve">HR6 Child Labour</t>
  </si>
  <si>
    <t xml:space="preserve">SO7 Anti-Competitive Behavior</t>
  </si>
  <si>
    <t xml:space="preserve">LA13 Diversity and Equal Opportunities</t>
  </si>
  <si>
    <t xml:space="preserve">HR7 Forced and compulsory Labour</t>
  </si>
  <si>
    <t xml:space="preserve">SO8 Compliance</t>
  </si>
  <si>
    <t xml:space="preserve">      About this report………and how to navigate in it.</t>
  </si>
  <si>
    <t xml:space="preserve">1.</t>
  </si>
  <si>
    <t xml:space="preserve">Sustainability Reporting</t>
  </si>
  <si>
    <t xml:space="preserve">Alfa Laval's work on sustainability is summarised in three different reports each year:</t>
  </si>
  <si>
    <t xml:space="preserve">1.  The Sustainability Report section of the Annual Report.</t>
  </si>
  <si>
    <t xml:space="preserve">2.  The Business Principles Progress Report.  
</t>
  </si>
  <si>
    <t xml:space="preserve">This gives more details of the progress we have made during the past year in implementing our Business Principles.  In these reports we describe the achievements, frustrations and some of the dilemmas </t>
  </si>
  <si>
    <t xml:space="preserve">3.  This GRI report which acts as a cross reference to previously published information and as the main data file for sustainability measurements.</t>
  </si>
  <si>
    <t xml:space="preserve">2.</t>
  </si>
  <si>
    <t xml:space="preserve">How to navigate</t>
  </si>
  <si>
    <t xml:space="preserve">This is an excel workbook.  Navigation is easiest via the index.  Each index topic is a link that will take you to the relevant section of the report.  Each page has a return link to the index.</t>
  </si>
  <si>
    <t xml:space="preserve">3.</t>
  </si>
  <si>
    <t xml:space="preserve">Printing the report</t>
  </si>
  <si>
    <t xml:space="preserve">If you need to print the report (or parts of it) the print area has been predefined for each section and, hopefully, the printed page will suit A4 paper.</t>
  </si>
  <si>
    <t xml:space="preserve">4.</t>
  </si>
  <si>
    <t xml:space="preserve">More information</t>
  </si>
  <si>
    <t xml:space="preserve">Investor Relations:  gabriella.grotte@alfalaval.com</t>
  </si>
  <si>
    <t xml:space="preserve">Corporate Social Responsibility: david.ford@alfalaval.com</t>
  </si>
  <si>
    <r>
      <rPr>
        <b val="true"/>
        <sz val="12"/>
        <color rgb="FFFFFFFF"/>
        <rFont val="Arial"/>
        <family val="2"/>
      </rPr>
      <t xml:space="preserve"> INTRODUCTION        :</t>
    </r>
    <r>
      <rPr>
        <sz val="8"/>
        <color rgb="FFFFFFFF"/>
        <rFont val="Arial"/>
        <family val="2"/>
      </rPr>
      <t xml:space="preserve">                    </t>
    </r>
  </si>
  <si>
    <t xml:space="preserve"> See GRI Standard:  Section RG - Standard Disclosures</t>
  </si>
  <si>
    <t xml:space="preserve">GRI</t>
  </si>
  <si>
    <t xml:space="preserve">Topic</t>
  </si>
  <si>
    <t xml:space="preserve">Comments</t>
  </si>
  <si>
    <t xml:space="preserve">Links and references (1).</t>
  </si>
  <si>
    <t xml:space="preserve">1.1</t>
  </si>
  <si>
    <t xml:space="preserve">CEO / chairman statements</t>
  </si>
  <si>
    <t xml:space="preserve">Sustainability is entrenched in Alfa Laval's code of conduct which is called “Business Principles.  These were published in 2003 and endorsed by the Chairman of the Board and CEO.  They were endorsed by the present CEO shortly after his appointment.</t>
  </si>
  <si>
    <t xml:space="preserve">The Business Principles of Alfa Laval</t>
  </si>
  <si>
    <t xml:space="preserve">How sustainability is integrally linked with Alfa Laval’s business strategy and the needs of society.</t>
  </si>
  <si>
    <t xml:space="preserve">Much of Alfa Laval’s business is concerned with equipment and systems that reduce environmental impact of municipal and industrial processes.  The business strategy is therefore strongly influenced by the need for society to address these issues.</t>
  </si>
  <si>
    <t xml:space="preserve">CEO comment page 4 in 2007 Annual report:
"high energy prices, environmental aspects, and changes in the global energy policy herald many opportunities for Alfa Laval…..
"…and we see major opportunities for structural growth based on a more intense focus on environmental issues....
CEO comment page 3 in 2008 Annual Report.
".........However, the aim of creating better conditions for people is not limited to offering efficient and clean products. It includes all parts of our operations. We want our processes to have as little impact on the environment as possible and we want to ensure that our way of doing business does not add to social injustices or corruption."
CEO Comment page 9 in 2009 Annual Report 
"  Sustainability Initiatives - part of Alfa Laval's Daily Business Alfa Laval's broad offering includes products that and services that help our customers save energy, produce fresh water and reduce emissions.  Ultimately, we hope that our products will help create better conditions for people in their everyday lives...."
" ........Alfa Laval launches between 35 and 40 new products every year........  Among other effects, this has resulted in (products) which reduces the impact on the environment........."</t>
  </si>
  <si>
    <t xml:space="preserve">Key events in the reporting period
Performance related to targets:
Outlooks on main challenges and targets</t>
  </si>
  <si>
    <t xml:space="preserve">Each year a progress report on implementation of the Business Principles is published as a downloadable file on the internet.</t>
  </si>
  <si>
    <t xml:space="preserve">Business Principles Progress Reports</t>
  </si>
  <si>
    <t xml:space="preserve">1.2</t>
  </si>
  <si>
    <t xml:space="preserve">Description of key impacts risks and opportunities.</t>
  </si>
  <si>
    <t xml:space="preserve">Alfa Laval prioritises its work on sustainability according to an assessment of risk and impacts.
A simplified value chain is used to provide a structure for the assessment, summarise initiatives and review progress. A simplified value chain is used to provide a structure for the assessment, summarise initiatives and review progress..</t>
  </si>
  <si>
    <t xml:space="preserve">Environmental Value chain and Risk assessment is shown in Appendix 1 of 2009 Business Principles Progress Report.</t>
  </si>
  <si>
    <t xml:space="preserve">1.2.1</t>
  </si>
  <si>
    <t xml:space="preserve">Most important risks and opportunities arising from sustainability trends.</t>
  </si>
  <si>
    <t xml:space="preserve">Main opportunity is to for our heat exchanger products  to be used in energy intensive industries (such as oil refineries) to improve energy efficiency compared with old technology currently used.
Main risk is Human Rights issues in the supply chain.</t>
  </si>
  <si>
    <t xml:space="preserve">See case studies in the Annual reports for examples of how our products are used in industrial processes to reduce negative Environmental Impacts. 
2007 Annual Report Page 14 focuses on energy reduction in Oil refineries.
2008 Annual report Page 18 focuses on environmental applications of our products.
2009 Annual Report Page 9 illustrates 850 000 tonnes of CO2 reduction at a Russian Oil refinery due to Alfa Laval technology.
Page 13 Illustrates Alfa Laval's technology to tackle water scarcity.  Page 19 Illustrates Extraction of bio-fuel from used cooking oil.  Page 21 focuses on energy saving and swage water treatement applications as well as marine transporttaion solutions.  Page 25 Gives an example energy reduction in oil refineries .  Page 28 and 29 focus on energy production from "clean" coal and Growing Impact of Clean Technology. 
See Business Princples Progress Report 2009 (and 2008) Para. 3.01 for description of process to reduce risk in supply chain.</t>
  </si>
  <si>
    <t xml:space="preserve">1.2.2</t>
  </si>
  <si>
    <t xml:space="preserve">Description of main processes in place.</t>
  </si>
  <si>
    <t xml:space="preserve">These are normally described in the Business Principles Progress Reports which combined tell the story of how we are implementing processes and measurements to improve in each area of sustainable performance where we have significant opportunities and/or risks.</t>
  </si>
  <si>
    <t xml:space="preserve">Business Principles Progress reports for each year 2006 to 2009.
</t>
  </si>
  <si>
    <t xml:space="preserve">2. </t>
  </si>
  <si>
    <t xml:space="preserve">2.1</t>
  </si>
  <si>
    <t xml:space="preserve">Name</t>
  </si>
  <si>
    <t xml:space="preserve">Alfa Laval AB</t>
  </si>
  <si>
    <t xml:space="preserve">2.2</t>
  </si>
  <si>
    <t xml:space="preserve">Primary Brands, products services</t>
  </si>
  <si>
    <t xml:space="preserve">Manufacturers of Heat exchangers; Centrifuges, filters and fluid handling equipment.  We also provide parts and service support globally.</t>
  </si>
  <si>
    <t xml:space="preserve">2009 Annual report pages 22-23</t>
  </si>
  <si>
    <t xml:space="preserve">2.3</t>
  </si>
  <si>
    <t xml:space="preserve">Operational structure of organisation</t>
  </si>
  <si>
    <t xml:space="preserve">We have three main divisions.
Equipment, Process Technology and Operations.</t>
  </si>
  <si>
    <t xml:space="preserve">2009 Annual Report pages 26-27</t>
  </si>
  <si>
    <t xml:space="preserve">2.4</t>
  </si>
  <si>
    <t xml:space="preserve">Location of Company HQ</t>
  </si>
  <si>
    <t xml:space="preserve">Lund, Sweden</t>
  </si>
  <si>
    <t xml:space="preserve">2.5</t>
  </si>
  <si>
    <t xml:space="preserve">Number of countries where the company operates</t>
  </si>
  <si>
    <t xml:space="preserve">There are companies on over 50 countries.</t>
  </si>
  <si>
    <t xml:space="preserve">2009 Annual Report pages 106 to 108</t>
  </si>
  <si>
    <t xml:space="preserve">2.6</t>
  </si>
  <si>
    <t xml:space="preserve">Nature of Ownership and legal form</t>
  </si>
  <si>
    <t xml:space="preserve">The company is a publically owed and quoted on the NASDAQ OMX Exchange Stockholm, Sweden.</t>
  </si>
  <si>
    <t xml:space="preserve">2009 Annual Report Pages 122-127 for Corporate Governance Report.</t>
  </si>
  <si>
    <t xml:space="preserve">2.7</t>
  </si>
  <si>
    <t xml:space="preserve">Markets served</t>
  </si>
  <si>
    <t xml:space="preserve">Alfa Laval's customers are in most sections of Food, Pharmaceutical and process industries on a global basis.</t>
  </si>
  <si>
    <t xml:space="preserve">2009 Annual Report pages 34 to 37.</t>
  </si>
  <si>
    <t xml:space="preserve">2.8</t>
  </si>
  <si>
    <t xml:space="preserve">Scale of organisation</t>
  </si>
  <si>
    <t xml:space="preserve">2.8.1</t>
  </si>
  <si>
    <t xml:space="preserve">Number of employees</t>
  </si>
  <si>
    <t xml:space="preserve">There are approximately 11,800 employees in over 50 countries, these are listed with numbers in the Annual Report.</t>
  </si>
  <si>
    <t xml:space="preserve">2009 Annual Report page 92.</t>
  </si>
  <si>
    <t xml:space="preserve">2.8.3</t>
  </si>
  <si>
    <t xml:space="preserve">Net revenues</t>
  </si>
  <si>
    <t xml:space="preserve">See Financial Summary in Annual Report</t>
  </si>
  <si>
    <t xml:space="preserve">2009 Annual report Page 132 for 10 year overview.</t>
  </si>
  <si>
    <t xml:space="preserve">2.8.4</t>
  </si>
  <si>
    <t xml:space="preserve">Capitalisation</t>
  </si>
  <si>
    <t xml:space="preserve">2.8.5</t>
  </si>
  <si>
    <t xml:space="preserve">Quantity of products or services provided</t>
  </si>
  <si>
    <t xml:space="preserve">Alfa Laval offers a very wide range of products and services and it is impractical to  publish details of numbers of products currently offered.  Between 35 and 40 new products are introduced every year.  the Alfa Laval Parts and Service organisation  provides support to the hundreds of thousands of products installed and operating on customer sites.</t>
  </si>
  <si>
    <t xml:space="preserve">2009 Annual Report Pages 40-41 for details of After Sales Service.</t>
  </si>
  <si>
    <t xml:space="preserve">2.9</t>
  </si>
  <si>
    <t xml:space="preserve">Significant changes during the reporting period regarding size, structure, or ownership.</t>
  </si>
  <si>
    <t xml:space="preserve">See Annual report.</t>
  </si>
  <si>
    <t xml:space="preserve">2009 Annual report Page 100-101 for acquisitions.</t>
  </si>
  <si>
    <t xml:space="preserve">2.10</t>
  </si>
  <si>
    <t xml:space="preserve">Awards received in reporting period</t>
  </si>
  <si>
    <t xml:space="preserve">Presently there is no management system in place to collect information about all awards received.</t>
  </si>
  <si>
    <t xml:space="preserve">Report Profile</t>
  </si>
  <si>
    <t xml:space="preserve"> From 2006 a Sustainability section has been incorporated in the Company's Annual report which is published in March each year.
This is supplemented by a Business Principles Progress Report for the year which is also published in March.  For Sustainability specialists (such as SRI analysts) this GRI cross reference and data report has been first published in May 2009.  Additional information is published on the Alfa Laval web site in a section dedicated to sustainability issues.</t>
  </si>
  <si>
    <t xml:space="preserve">Alfa Laval Sustainability Reports</t>
  </si>
  <si>
    <t xml:space="preserve">3.1</t>
  </si>
  <si>
    <t xml:space="preserve">Reporting Period</t>
  </si>
  <si>
    <t xml:space="preserve">Annual calendar and fiscal (Jan to Dec)</t>
  </si>
  <si>
    <t xml:space="preserve">3.2</t>
  </si>
  <si>
    <t xml:space="preserve">Date of most recent report</t>
  </si>
  <si>
    <t xml:space="preserve">26th March 2008 - Sustainability Report Financial Year 2008.
26th March 2008 - Business Principles Progress Report 2008.
1 May 2008 - GRI Report 2008</t>
  </si>
  <si>
    <t xml:space="preserve">3.3</t>
  </si>
  <si>
    <t xml:space="preserve">Reporting cycle</t>
  </si>
  <si>
    <t xml:space="preserve">Annual </t>
  </si>
  <si>
    <t xml:space="preserve">3.4</t>
  </si>
  <si>
    <t xml:space="preserve">Contact person</t>
  </si>
  <si>
    <t xml:space="preserve">Head of Investor Relations:  Gabriella Grotte 
Sustainability:  David Ford (+46) 46 36 72 10</t>
  </si>
  <si>
    <t xml:space="preserve">gabriella.grotte@alfalaval.com
david.ford@alfalaval.com</t>
  </si>
  <si>
    <t xml:space="preserve">Report Scope and Boundary</t>
  </si>
  <si>
    <t xml:space="preserve"> </t>
  </si>
  <si>
    <t xml:space="preserve">3.5.1</t>
  </si>
  <si>
    <t xml:space="preserve">Process for determining report content.</t>
  </si>
  <si>
    <t xml:space="preserve">One of our Business Principles is "transparency" which states that Alfa Laval believes in open communication but is careful not to reveal commercially valuable information.  The content is influenced by the key impacts and risk assessment (see 1.2 above). 
Alfa Laval engages representatives of different stakeholder groups to comment on the content and clarity of the sustainability reports.  Primarily this is SRI analysts from the investor community with whom the company meets regularly.  Customers (as a part of their sustainability audits of Alfa Laval) are another valuable input but these meetings are still infrequent.  Employee representatives are engaged during routine dialogue with the Board of Directors (employee representatives sit on the Alfa Laval Board of Directors), through the European Works Council and in informal meetings..</t>
  </si>
  <si>
    <t xml:space="preserve">3.5.2</t>
  </si>
  <si>
    <t xml:space="preserve">Process for determining report content -Accuracy vs completeness:</t>
  </si>
  <si>
    <t xml:space="preserve">We strive to report our information accurately and transparently.  We have also experienced that gathering complete data for many aspects is not easy.  It will take years  to develop fully robust data collection and reporting procedures.
Therefore, data presented in this report is the most accurate that we can achieve with current procedures.  We are under no illusion that this has (or will have) the level of absolute accuracy of our financial reporting and users should treat the data with caution when undertaking their own analysis.
Notes are provided in thedata tables for environmental Inormation that indicates the accuracy of the data.  Reporting in 2009 from over 70 locations was noticably more accuracte that in previous years, 
In summary: We place Transparency as our highest priority for this reporting even if we recognise that some data may not reach the levels of accuracy for which we strive.</t>
  </si>
  <si>
    <t xml:space="preserve">3.6</t>
  </si>
  <si>
    <t xml:space="preserve">Boundary for reporting</t>
  </si>
  <si>
    <t xml:space="preserve">We define different boundaries for different parts of the value chain and different aspects of sustainability.  This is linked to the risk and impact assessment (see 1.2 for details).  In this way we try to avoid placing unnecessary demands on all business units to report lots of data that, in relation to the whole, is immaterial.
Thus, if a business unit is reporting sustainability data it should be because it is expected to have an impovement process in place locally and be managing the aspect.  I.e Large manufacturing units will have more aspects to report on and manage than small, 10 employee, service workshops.
Users of this report should therefore understand that the scope of the data is not always the same for every aspect.  Our policy is to define the scope of each aspect according to the risks and impacts of our business.  
We try to make the scope of each aspect clear in the report - not always easy.  If you need clarification, please contact us. 
</t>
  </si>
  <si>
    <t xml:space="preserve">3.7.1</t>
  </si>
  <si>
    <t xml:space="preserve">Specific Limitations on the scope or boundary for the report.</t>
  </si>
  <si>
    <t xml:space="preserve">All Group companies are included.  However, the way we handle acquisitions depends on the status of their reporting systems at the date of acquisition.  Our goal is that  they have adopted all Alfa Laval's sustainability reporting standards by the end of the third year of ownership by Alfa Laval. </t>
  </si>
  <si>
    <t xml:space="preserve">3.7.2</t>
  </si>
  <si>
    <t xml:space="preserve">
Whilst we have the ambition to develop the quality of information in this report, we do not have the ambition to significantly increase its scope in the next few years.  Rather we will also focus on those factors that we feel are significant to the impacts and risks arising from the operations of Alfa Laval.  In other words; - we have no ambition to complete every aspect just because it is in the GRI list</t>
  </si>
  <si>
    <t xml:space="preserve">3.9</t>
  </si>
  <si>
    <t xml:space="preserve">Data measurement techniques and comment on the use of GRI indicator protocols.</t>
  </si>
  <si>
    <t xml:space="preserve">Financial data is gathered through the company's financial reporting system.  Non-financial data, gathered for sustainability reporting and management is gathered through a separate group-wide web based database.  Environmental data is gathered by individual site and is not consolidated into legal entities - this is because the impacts are normally site specific and to consolidate by reporting units would cause a loss of transparency. All sites with significant environmental impacts are included. (see relevant section for numbers)
Health and safety data etc is collected for those occupations with most risk : factory and workshop personnel as well as travel related accidents.  Ethics monitoring is focused principally on the sales organisations in over 50 countries.
We use GRI as a guide to our data collection systems but not as a necessity. </t>
  </si>
  <si>
    <t xml:space="preserve">3.10</t>
  </si>
  <si>
    <t xml:space="preserve">Effects of re-statements of information from earlier reports.</t>
  </si>
  <si>
    <t xml:space="preserve">Notes concerning restatements are be made in the data tables. 
We have found that people reporting data to Head Office sometimes identify mistakes in previous years reporting when they have to report a new year.  We celebrate when this happens because it represents an improvement in our processes and understanding.  However, it leaves us a dilemma of comparability when we consolidate our numbers.  To conserve resources for improvement initiatives rather than restating historical information we have decided not to restate the consolidated data from previous years.  However,  we will try to identify with notes where the data from previous years is not comparable.</t>
  </si>
  <si>
    <t xml:space="preserve">3.11</t>
  </si>
  <si>
    <t xml:space="preserve">Significant changes in scope, boundary, or measurement methods.</t>
  </si>
  <si>
    <t xml:space="preserve">These will be noted in the data tables where relevant and in the Business Principles Progress Reports regarding changes in the processes.</t>
  </si>
  <si>
    <t xml:space="preserve">3.12</t>
  </si>
  <si>
    <t xml:space="preserve">GRI Content Index</t>
  </si>
  <si>
    <t xml:space="preserve">See separate sheet</t>
  </si>
  <si>
    <t xml:space="preserve">Index Link</t>
  </si>
  <si>
    <t xml:space="preserve">3.13</t>
  </si>
  <si>
    <t xml:space="preserve">Assurance.</t>
  </si>
  <si>
    <t xml:space="preserve">Sustainability reporting is not presently assured by external auditors.  This is because the reporting routines are still relatively new and in many cases in development.  When we receive data from an individual unit it is scrutinised for comparability with previous year's data and against equivalent operations in the group.  The reporting unit have to comment on the reasons why any data varies significantly from previous years.  In the event that data does vary significantly and the reason is unclear the reporting unit will be queried.  Comments can be recorded in the internal reporting database for future reference.  See Progress Report 2008 for more explanation of data accuracy.  We will consider external assurance when we consider the training and reporting systems to be sufficiently mature.</t>
  </si>
  <si>
    <t xml:space="preserve">Governance, Commitments and Engagement</t>
  </si>
  <si>
    <t xml:space="preserve">4.1 
- 
4.10</t>
  </si>
  <si>
    <t xml:space="preserve">Governance Structure, processes and reporting</t>
  </si>
  <si>
    <t xml:space="preserve">Corporate Governance is reported as a separate section of the company Annual Report</t>
  </si>
  <si>
    <t xml:space="preserve">4.11</t>
  </si>
  <si>
    <t xml:space="preserve">How the precautionary is addressed in the  organisation</t>
  </si>
  <si>
    <t xml:space="preserve">Our Approach is summarised in the statements by the CEO (see 1.1 above):  We want our processes to have as little impact on the environment as possible and we want to ensure that our way of doing business does not add to social injustices or corruption.  We try to focus our work on sustainable development into those parts of our activity where our actions can make a measurable difference.</t>
  </si>
  <si>
    <t xml:space="preserve">4.12</t>
  </si>
  <si>
    <t xml:space="preserve">Externally developed charters to which the organisation subscribes or endorses.</t>
  </si>
  <si>
    <t xml:space="preserve">The Business Principles are based on the United Nations Global Compact as well as the Organisation for
Economic Cooperation and Development (OECD) Guidelines for Multinational Enterprises. </t>
  </si>
  <si>
    <t xml:space="preserve">4.13</t>
  </si>
  <si>
    <t xml:space="preserve">Memberships in associations (such as industry associations)</t>
  </si>
  <si>
    <t xml:space="preserve">Not reported.</t>
  </si>
  <si>
    <t xml:space="preserve">4.14
 -
 4.16</t>
  </si>
  <si>
    <t xml:space="preserve">Stakeholder Groups</t>
  </si>
  <si>
    <t xml:space="preserve">See 3.5.  In 2005, 2006 and 2007 Alfa Laval has asked different  SRI analysts to asses our sustainability management and reporting in relation to peer publically quoted companies.  The results of this help to prioritise actions.</t>
  </si>
  <si>
    <t xml:space="preserve">4.17</t>
  </si>
  <si>
    <t xml:space="preserve">Issues raised by stakeholder Groups</t>
  </si>
  <si>
    <t xml:space="preserve">Each stakeholder discuission normally helps to identify areas of sustainability performance that can be improved.  There are no over-riding areas of concern - in 2008 some SRI investors asked us to to try to accelerate the implementation of our Human Rights process with suppliers outside India (where it was developed).  No specific issue was raised by stakeholders in 2009.</t>
  </si>
  <si>
    <t xml:space="preserve">Business Principles Progress Report 2009 Section 5.</t>
  </si>
  <si>
    <r>
      <rPr>
        <b val="true"/>
        <sz val="12"/>
        <color rgb="FFFFFFFF"/>
        <rFont val="Arial"/>
        <family val="2"/>
      </rPr>
      <t xml:space="preserve">ECONOMIC</t>
    </r>
    <r>
      <rPr>
        <sz val="8"/>
        <color rgb="FFFFFFFF"/>
        <rFont val="Arial"/>
        <family val="2"/>
      </rPr>
      <t xml:space="preserve">    </t>
    </r>
  </si>
  <si>
    <t xml:space="preserve">ENVIRONMENT:</t>
  </si>
  <si>
    <t xml:space="preserve">             Manufacturing Sites.</t>
  </si>
  <si>
    <t xml:space="preserve">GRI Ref.</t>
  </si>
  <si>
    <t xml:space="preserve">Title</t>
  </si>
  <si>
    <t xml:space="preserve">Units</t>
  </si>
  <si>
    <t xml:space="preserve">Comments </t>
  </si>
  <si>
    <t xml:space="preserve">Number of reporting sites for this data table.</t>
  </si>
  <si>
    <t xml:space="preserve">No.</t>
  </si>
  <si>
    <t xml:space="preserve">All Manufacturing sites report environmental data (see note in consolidated data regarding acquisitions, closures and divestments).  Increased number in 2008 are acquisitions.</t>
  </si>
  <si>
    <t xml:space="preserve">EN1</t>
  </si>
  <si>
    <t xml:space="preserve">Core</t>
  </si>
  <si>
    <t xml:space="preserve">Materials used by weight</t>
  </si>
  <si>
    <t xml:space="preserve">We do not collect this data from each manufacturing site for two main reasons:  
1. We measure the weight of products delivered because it is essential for the accurate calculation of the environmental impact of transportation.  We also measure the scrap which is a measure of the efficiency of the production process.  
2.  The weight of material purchased is dependent on the product design and number of orders.  The environmental impacts of material in product design is studied in the life cycle analysis.   Thus, the factory cannot really influence the weight of materials purchased except by reducing scrap.
However, we do have estimate figures that give an indication of total materials consumed in 2007:  Stainless Steel:  Approx  32,000 Metric Tonnes; Other steel , approx 20,000 MT; Other metals (Copper, Titanium; Aluminium), approx 9000 MT in total.</t>
  </si>
  <si>
    <t xml:space="preserve">EN2</t>
  </si>
  <si>
    <t xml:space="preserve">Percentage of materials that are recycled input materials</t>
  </si>
  <si>
    <t xml:space="preserve">Our products are predominantly made from steel and other metals for which there is a well developed scrap and recycling industry.  According to the Sustainability Report of the World Steel Industry 2005, 42% of crude steel is actually recycled material</t>
  </si>
  <si>
    <t xml:space="preserve">EN3</t>
  </si>
  <si>
    <t xml:space="preserve">Direct Energy Consumption by primary energy source. (Factories)</t>
  </si>
  <si>
    <t xml:space="preserve">Direct energy Purchased:</t>
  </si>
  <si>
    <t xml:space="preserve">Light oil</t>
  </si>
  <si>
    <t xml:space="preserve">MWhr</t>
  </si>
  <si>
    <t xml:space="preserve">2008 figures for light oil have been updated due to an error in source data during 2009.  Note some sites have incorrectly allocated energy between Direct and indirect and between different fuels in 2006 and 2007 reporting. 
See Business Principles Progress Report 2009 Para 2.03</t>
  </si>
  <si>
    <t xml:space="preserve">Heavy oil</t>
  </si>
  <si>
    <t xml:space="preserve">Natural gas</t>
  </si>
  <si>
    <t xml:space="preserve">Coal</t>
  </si>
  <si>
    <t xml:space="preserve">PLG</t>
  </si>
  <si>
    <t xml:space="preserve">Renewable energy sources (bio-energy, solar cells, wind)</t>
  </si>
  <si>
    <t xml:space="preserve">Other (site specific)</t>
  </si>
  <si>
    <t xml:space="preserve">Total Direct Energy produced:</t>
  </si>
  <si>
    <t xml:space="preserve">Direct energy sold</t>
  </si>
  <si>
    <t xml:space="preserve">Total direct energy consumption.</t>
  </si>
  <si>
    <t xml:space="preserve">In 2009:  5000 MWh has been transferred to service workshops due to new reporting system. Negligible amount from additional site.
2008:  5 300 of additional was from acquired companies.</t>
  </si>
  <si>
    <t xml:space="preserve">EN4</t>
  </si>
  <si>
    <t xml:space="preserve">Indirect Energy Consumption by primary energy source. </t>
  </si>
  <si>
    <t xml:space="preserve">Note some sites have incorrectly allocated energy between Direct and indirect and between different fuels in 2006 and 2007 reporting.  See line EN3+4 (2) for Like-for Like comparison. </t>
  </si>
  <si>
    <t xml:space="preserve">Nuclear</t>
  </si>
  <si>
    <t xml:space="preserve">Hydro</t>
  </si>
  <si>
    <t xml:space="preserve">Total Indirect energy consumption.</t>
  </si>
  <si>
    <t xml:space="preserve">In 2009:  449 MWhr was added due to 1 additional site in the reporting system; 7800 MWh is transferred to service workshops due to reporting system development in 2009.</t>
  </si>
  <si>
    <t xml:space="preserve">EN3 + EN4</t>
  </si>
  <si>
    <t xml:space="preserve">Direct + indirect energy gross as reported by individual sites</t>
  </si>
  <si>
    <t xml:space="preserve">Includes reporting errors in 2006 and 2007.</t>
  </si>
  <si>
    <t xml:space="preserve">EN3+4 (2)</t>
  </si>
  <si>
    <t xml:space="preserve">Direct + Indirect energy for comparable sites:
</t>
  </si>
  <si>
    <t xml:space="preserve">n/a</t>
  </si>
  <si>
    <t xml:space="preserve">(These are the sites where we have error free  Direct and Indirect energy data for 2007 to 2009.  Excludes Acquisitions).</t>
  </si>
  <si>
    <t xml:space="preserve">Number of sites that comprises Line EN3+4 (2) above:</t>
  </si>
  <si>
    <t xml:space="preserve">Number of sites with reliable energy data in the reporting year.</t>
  </si>
  <si>
    <t xml:space="preserve">During 2009 we increased the reporting frequency and this helped to make the data more reliable.</t>
  </si>
  <si>
    <t xml:space="preserve">EN5</t>
  </si>
  <si>
    <t xml:space="preserve">Energy saved due to conservation and efficiency improvements</t>
  </si>
  <si>
    <t xml:space="preserve">Each manufacturing site has the goal to reduce energy as a part of their star goals which are set by the line management each year.  The star goals are the "headline" sustainability goals for these sites.  The main measure used is to reduce the energy consumption per 1000 direct hours worked in order to normalise for production volume.</t>
  </si>
  <si>
    <t xml:space="preserve">Click here to see an example of the Star Goals for one of the manufacturing sites.</t>
  </si>
  <si>
    <t xml:space="preserve">In addition to local initiatives we run "best practice" energy saving projects.  In 2009 30 projects had been complteled with a calculated saving of 6 000 MWh per year (approx. 3% total).  Read more in the Business Principles Progress Report 2009 Para. 2.07</t>
  </si>
  <si>
    <t xml:space="preserve">EN6</t>
  </si>
  <si>
    <t xml:space="preserve">Initiatives to provide energy-efficient or renewable energy-based products and services, and reductions in energy requirements as a result of these initiatives.</t>
  </si>
  <si>
    <t xml:space="preserve">See comments EN6 consolidated section.</t>
  </si>
  <si>
    <t xml:space="preserve">EN7</t>
  </si>
  <si>
    <t xml:space="preserve">Initiatives to reduce indirect energy consumption and reductions achieved.</t>
  </si>
  <si>
    <t xml:space="preserve">See comments EN5</t>
  </si>
  <si>
    <t xml:space="preserve">EN8</t>
  </si>
  <si>
    <t xml:space="preserve">Total water withdrawn by source</t>
  </si>
  <si>
    <r>
      <rPr>
        <sz val="8"/>
        <rFont val="Arial"/>
        <family val="2"/>
      </rPr>
      <t xml:space="preserve">m</t>
    </r>
    <r>
      <rPr>
        <vertAlign val="superscript"/>
        <sz val="8"/>
        <rFont val="Arial"/>
        <family val="2"/>
      </rPr>
      <t xml:space="preserve">3</t>
    </r>
  </si>
  <si>
    <t xml:space="preserve">In 2009: 32 000 m3 has been transferred from this report to Service and Other Report.  Reduction is due to water conservation and recycling projects and lower production volumes.
With the exception of one site in India, the source is always the public network. 
In 2008: 38 000 m3  quantity was from acquired companies.</t>
  </si>
  <si>
    <t xml:space="preserve">EN9</t>
  </si>
  <si>
    <t xml:space="preserve">Water sources significantly affected by withdrawal of water</t>
  </si>
  <si>
    <t xml:space="preserve">Our processes use very little water and no water sources are significantly affected.</t>
  </si>
  <si>
    <t xml:space="preserve">EN10</t>
  </si>
  <si>
    <t xml:space="preserve">% and  total water recycled and reused.</t>
  </si>
  <si>
    <t xml:space="preserve">We recycle water in most of our product washing machines.  However we do not measure the number of cycles that the water is used and so cannot answer this question.  When the water cannot be reused it is treated as hazardous waste.
See Business Principles Progress Report 2009 Para 2.071 for more details..</t>
  </si>
  <si>
    <t xml:space="preserve">EN11</t>
  </si>
  <si>
    <t xml:space="preserve">Location of land owned, leased, managed in, or adjacent to, protected areas and areas of high biodiversity value outside protected areas</t>
  </si>
  <si>
    <t xml:space="preserve">This factor is not yet measured.  The nature of our business is such that most of our factories and workshops are in designated and established industrial areas. Generally they are rather small sites compared with many other industries.   We believe that it is a very low probability that we have operations adjacent to protected areas and that a specific data collection process to measure this risk would (at present) be disproportional to the risk. </t>
  </si>
  <si>
    <t xml:space="preserve">EN12</t>
  </si>
  <si>
    <t xml:space="preserve">Impacts of significant impacts of activities, products or services in areas defined in EN11.</t>
  </si>
  <si>
    <t xml:space="preserve">See EN11</t>
  </si>
  <si>
    <t xml:space="preserve">EN13</t>
  </si>
  <si>
    <t xml:space="preserve">Habitats protected or restored</t>
  </si>
  <si>
    <t xml:space="preserve">We have no specific projects on this.  However, on our larger site (e.g. India) we have programmes to plant tress and other plants that can provide an environment for wild life.  Our premises do not occupy large areas of undeveloped land.</t>
  </si>
  <si>
    <t xml:space="preserve">EN14</t>
  </si>
  <si>
    <t xml:space="preserve">Strategies, current actions, and future plans for managing effects on biodiversity.</t>
  </si>
  <si>
    <t xml:space="preserve">Our processes have little significant affect on biodiversity, we therefore do not have specific strategies to deal with this.  However, at factory sites we try to plant trees etc. when possible.  </t>
  </si>
  <si>
    <t xml:space="preserve">EN15</t>
  </si>
  <si>
    <t xml:space="preserve">Number of IUCN red list species affected by operation, by level of extinction risk.</t>
  </si>
  <si>
    <t xml:space="preserve">Not relevant</t>
  </si>
  <si>
    <t xml:space="preserve">EN16</t>
  </si>
  <si>
    <t xml:space="preserve">Total greenhouse gas emissions by weight from direct combustion using 
 ( GHGRP Scope 1 using IPPC calculation)</t>
  </si>
  <si>
    <t xml:space="preserve">tons CO2-e</t>
  </si>
  <si>
    <t xml:space="preserve">These figures have been included in this report for the first time in 2009.
See 2008 Business Principles Progress report Para. 2.04 for discussion on difference in calculation methods</t>
  </si>
  <si>
    <t xml:space="preserve">Total greenhouse gas emissions by weight from electricity consumption using GHGRP 2006 emissions factors all fuels data set.   (GHGRP Scope 2)</t>
  </si>
  <si>
    <t xml:space="preserve">Total GHG using GHGRP All fuels factors:</t>
  </si>
  <si>
    <t xml:space="preserve">2009 emissions reduced by approximately  11% using this calculation method.  </t>
  </si>
  <si>
    <t xml:space="preserve">Total Direct and indirect greenhouse gas emissions by weight.  ( GHGRP Scope 1 &amp; 2) using IPPC emissions factors.</t>
  </si>
  <si>
    <t xml:space="preserve">tons CO2</t>
  </si>
  <si>
    <t xml:space="preserve">Gross emissions increased by approximately 1% using this calculation method.  3840 tons of those reported in 2008 are from acquisitions that were not included in 2007 figures.
This is the calculation method used to summarise Alfa Laval's emissions since 2006 in the Annual Report. </t>
  </si>
  <si>
    <t xml:space="preserve">EN16 Comparable</t>
  </si>
  <si>
    <t xml:space="preserve">Comparable total Direct and indirect greenhouse gas emissions by weight.  ( GHGRP Scope 1 &amp; 2).  (These are the sites where we have error free  Direct and Indirect energy data for 2007 and 2008. See also line EN3 + EN4 (2) above.  Excludes Acquisitions.</t>
  </si>
  <si>
    <t xml:space="preserve">2009: although some sites reverted to higher emission sources of electricity during the year due to cost pressure, the total emissions reduced by 7% in the sites we have been tracking since 2006.
2008:  The decrease in 2008 is proportionally higher than the decrease in energy consumption during the same period.  This is because some sites with significant emissions (E.g. in China) switched to electricity suppliers with lower CO2 emissions.</t>
  </si>
  <si>
    <t xml:space="preserve">EN16 Normalised</t>
  </si>
  <si>
    <t xml:space="preserve">Line EN16 Comparable (see line above) above expressed in proportion to the number of direct hours worked in production.</t>
  </si>
  <si>
    <t xml:space="preserve">CO2 Tonnes per1000 direct working hours</t>
  </si>
  <si>
    <t xml:space="preserve">This ratio is calculated for 24 production sites where we have complete comparable data from 2006 to 2009 inclusive.
Note: Although the sites used in this indicator are the same from year to year; the actual nature of the sites may change due product mix; structural changes or outsourcing/insourcing of production processes.  
We are developing this indicator to help see how we can improve our production efficiency in terms of CO2 emissions. 
Site emissions vary between 2 tonnes CO2 per 1000 direct hours and 12 tonnes per 1000 direct hours (approx.) depending on the production process at the site.  Thus, this indicator is  useful at site level, but not particularly useful at a consolidated level.</t>
  </si>
  <si>
    <t xml:space="preserve">Line EN16 Comparable above expressed in proportion to the number of tonnes of shipped goods from the factories.</t>
  </si>
  <si>
    <t xml:space="preserve">CO2 Tonnes per tonne of shipped goods.</t>
  </si>
  <si>
    <t xml:space="preserve">This ratio is calculated for 18 production sites where we have complete comparable data from 2006 to 2009 inclusive. 
Note: Although the sites used in this indicator are the same from year to year; the actual nature of the sites may change due product mix; structural changes or outsourcing/insourcing of production processes.  
We are developing this indicator to help see how we can improve our production efficiency in terms of CO2 emissions. 
Site emissions vary between 0,1 tonnes CO2 per tonne of shipped goods and 1,7 tonnes per tonne of shipped goods (approx.) depending on the product and production process at the site.  Thus, this indicator is  useful at site level, but not particularly useful at a consolidated level.</t>
  </si>
  <si>
    <t xml:space="preserve">EN17</t>
  </si>
  <si>
    <t xml:space="preserve">Other relevant indirect greenhouse gas emissions by weight (scope 3)</t>
  </si>
  <si>
    <t xml:space="preserve">For the present we focus on employee and goods transportation, See EN29 below and Paras 2.051; 2.052 of 2009 Progress Report.  Our analysis of significant GHG emission has shown these to be the highly significant and over which we have management control.  We also survey our suppliers to see what proportion of them set GHG reduction targets and to try to influence more to work with this issue.  See Business Principles Progress Report 2009 Paras.  2.14.</t>
  </si>
  <si>
    <t xml:space="preserve">EN18</t>
  </si>
  <si>
    <t xml:space="preserve">Initiatives to reduce greenhouse gas emissions and reductions achieved.</t>
  </si>
  <si>
    <t xml:space="preserve">We have structured our initiatives according to a simplified value chain:  See Business Principles Progress Report 2009 Appendix 1.
In 2009 we were running 30 best practice" projects in different sites to reduce GHG emissiosn.  Closed projects in 2009 are calculated to me saving 6000 MWh per year or approx. 3% of total energy of the sites.  Please see the Business Principles Progress Reports 2009 para. 2.07 for more details.</t>
  </si>
  <si>
    <t xml:space="preserve">EN19</t>
  </si>
  <si>
    <t xml:space="preserve">Emission of Ozone-depleting substances by weight</t>
  </si>
  <si>
    <t xml:space="preserve">Kg</t>
  </si>
  <si>
    <t xml:space="preserve">We record the CFC, HCFC, HFC and other refrigerants that leak from refrigeration and air cooling devices installed on sites.  This is done by monitoring the amount that is purchased to top up the refrigerant.
Many sites reduced leakage in 2008 but 33,6 kg of the increased amount between 2007 and 2008 is additional sites due to acquisitions.
</t>
  </si>
  <si>
    <t xml:space="preserve">EN20</t>
  </si>
  <si>
    <t xml:space="preserve">CH4, NOx, SOx, and other significant air emissions by type and weight.</t>
  </si>
  <si>
    <t xml:space="preserve">ton</t>
  </si>
  <si>
    <t xml:space="preserve">Our processes are not energy intensive.  Nox; Sox emissions are from the direct energy consumption and have been calculated using the GHGRP stationary combustion worksheet..</t>
  </si>
  <si>
    <t xml:space="preserve">EN21</t>
  </si>
  <si>
    <t xml:space="preserve">Total water discharge by quality and destination.</t>
  </si>
  <si>
    <t xml:space="preserve">We have yet to collect this data from all sites.</t>
  </si>
  <si>
    <t xml:space="preserve">EN22</t>
  </si>
  <si>
    <t xml:space="preserve">Total weight of waste by type and disposal method.</t>
  </si>
  <si>
    <t xml:space="preserve">Waste (from the amounts reported below) that is toxic waste according to EU waste catalogue, US legislation or country legislation</t>
  </si>
  <si>
    <t xml:space="preserve">66 of 2008 was from additional acquired sites.</t>
  </si>
  <si>
    <t xml:space="preserve">Liquid Waste that is recycled</t>
  </si>
  <si>
    <t xml:space="preserve">7 of  2008 was from additional acquired sites.</t>
  </si>
  <si>
    <t xml:space="preserve">Solid waste that is separated at source and recycled or reused (e.g. plastic, rubber, glass, metals) (ton)</t>
  </si>
  <si>
    <t xml:space="preserve">2087 of  2008 was from additional acquired sites.</t>
  </si>
  <si>
    <t xml:space="preserve">Landfilled Waste (excluding building waste)</t>
  </si>
  <si>
    <t xml:space="preserve">189 of  2008 was from additional acquired sites.</t>
  </si>
  <si>
    <t xml:space="preserve">Solid and Liquid waste that is sent for energy production</t>
  </si>
  <si>
    <t xml:space="preserve">201 of  2008 was from additional acquired sites.</t>
  </si>
  <si>
    <t xml:space="preserve">Other Waste</t>
  </si>
  <si>
    <t xml:space="preserve">237 of  2008 was from additional acquired sites.</t>
  </si>
  <si>
    <t xml:space="preserve">EN23</t>
  </si>
  <si>
    <t xml:space="preserve">Total number and volume of significant spills.</t>
  </si>
  <si>
    <t xml:space="preserve">None</t>
  </si>
  <si>
    <t xml:space="preserve">EN26</t>
  </si>
  <si>
    <t xml:space="preserve">Initiatives to mitigate environmental impacts of products and services, and extent of mitigation</t>
  </si>
  <si>
    <t xml:space="preserve">We have incorporated an environmental life cycle assessment process into all new product development projects in our main product categories.  For more information.  See Business Principles Progress Report 2009 Para. 2.12</t>
  </si>
  <si>
    <t xml:space="preserve">EN27</t>
  </si>
  <si>
    <t xml:space="preserve">% of products sold and their packaging materials that are reclaimed by category</t>
  </si>
  <si>
    <t xml:space="preserve">Our products are mainly made from steel and other metals - their life expectancy is usually measured in decades.  There is a strong second-hand and reconditioned market for much of the equipment when it finishes service with the original purchaser.  Machines that are not recycled through these markets can be scrapped and recycled through the mature scrap metal market.  We do not, therefore, reclaim the equipment.  Packaging materials are subject to a programme to improve their recyclability - the majority is wood and paperboard which we strive to source from  sustainable forestry and which is recyclable through these markets - we do not reclaim the material ourselves..</t>
  </si>
  <si>
    <t xml:space="preserve">EN28</t>
  </si>
  <si>
    <t xml:space="preserve">Monetary value of significant fines and total number of non-monetary sanctions for non-compliance with environmental laws and regulations.</t>
  </si>
  <si>
    <t xml:space="preserve">EN29 (goods)</t>
  </si>
  <si>
    <t xml:space="preserve">Significant environmental impacts of transporting products and other goods and materials used for the organisation's operations.</t>
  </si>
  <si>
    <t xml:space="preserve">Total calculated CO2 emissions from goods transportation:</t>
  </si>
  <si>
    <t xml:space="preserve">not available</t>
  </si>
  <si>
    <t xml:space="preserve">We calculate the emissions from transportation of our products.  The scope for this calculation is all goods transportation that is purchased by Alfa Laval (normally deliveries to customers and transport between Alfa Laval sites e.g., factories to warehouses).
Since this environmental impact is a significant proportion of total CO2 emissions from our processes (approx 42%) we run a number of projects to reduce the impact.  Read more in the Business Principles Progress Report 2008 Para 2.08.</t>
  </si>
  <si>
    <t xml:space="preserve">CO2 emissions per tonne km transported:</t>
  </si>
  <si>
    <t xml:space="preserve">g/tonne km</t>
  </si>
  <si>
    <t xml:space="preserve">To compare year-on-year we measure the weight of goods transported, the distance they are transported and the method.  Our goal is reduce the CO2 emissions per kgkm of transportation by at least 3% per year.  This will be achieved by switching from air freight to surface transportation.
</t>
  </si>
  <si>
    <t xml:space="preserve">EN29 (employees)</t>
  </si>
  <si>
    <t xml:space="preserve">Significant environmental impacts of transporting members of the workforce for the organisation's operations.</t>
  </si>
  <si>
    <t xml:space="preserve">Calculated CO2 emissions
 from company cars</t>
  </si>
  <si>
    <t xml:space="preserve">ton CO2</t>
  </si>
  <si>
    <t xml:space="preserve">See EN29  Environment - Consolidated</t>
  </si>
  <si>
    <t xml:space="preserve">Average CO2 per company car.</t>
  </si>
  <si>
    <t xml:space="preserve">g/km</t>
  </si>
  <si>
    <t xml:space="preserve">Calculated CO2 from
 employee air transportation </t>
  </si>
  <si>
    <t xml:space="preserve">EN30</t>
  </si>
  <si>
    <t xml:space="preserve">Total environmental protection expenditures and investments by type.</t>
  </si>
  <si>
    <t xml:space="preserve">This data is not centrally collected.</t>
  </si>
  <si>
    <t xml:space="preserve">          Service and Repair Workshops.</t>
  </si>
  <si>
    <t xml:space="preserve">This data relates to sites that contain a repair, reconditioning or module workshop with potentially significant environmental impacts, particularly the use of water and chemicals for cleaning used equipment ready for reconditioning and recycling.  These workshops are frequently very small (15 employees or fewer).  However, they are often co-located with manufacturing, sales offices or other functions. Other significant sites e.g large warehouses or R&amp;D centres are reported here. 
Data for many of these sites is vulnerable to reporting errors because they cannot justify a full-time environmental manager and this function is a part-time responsibility for one person for whom it takes time to build competence in this field. 
In 2009 we further developed our reporting system so  that  manufacturing sites with could (if they have separate metering) split their environmental data for manufactruing, service workshops and offices.   12 sites split their reporting 2009.  We added 7 additional sites to the reporting system in 2009.</t>
  </si>
  <si>
    <t xml:space="preserve">Raw material consumption is not significant in the reconditioning and repair workshops:  The main consumables are  spare parts are a product of manufacturing and are reported as a part of manufacturing output. The other main consumables are cleaning chemicals and water which are reported elsewhere. </t>
  </si>
  <si>
    <t xml:space="preserve">Service workshops  recondition second-hand machines for resale.  Most Alfa Laval products life-time is measured in 10s of years and  many  machines are "recycled" through our reconditioning workshops.</t>
  </si>
  <si>
    <t xml:space="preserve">Note some sites have incorrectly allocated energy between Direct and indirect and between different fuels in 2006 and 2007 reporting. 2009 figures are not directly comparable to 2008 because, when energy on multiple use sites can be accurately split between manufacturing and other activities the "other activities" are reported here.
Large increase in renewable in 2008 is due to incorrect reporting in 2007. All renewables reported here are bio oil, wood chips, wood and bark, condensate, biogas in Sweden this decreased in 2009.</t>
  </si>
  <si>
    <t xml:space="preserve">In 2009:  5000 MWh has been transferred from manufacturing due to new reporting system (see above), 600 MWh was added from new sites.</t>
  </si>
  <si>
    <t xml:space="preserve">Note some sites have incorrectly allocated energy between Direct and indirect and between different fuels in 2006 and 2007 reporting. 2009 figures are not directly comparable to 2008 because, when energy on multiple use sites can be accurately split between manufacturing and other activities only the "other activities" are reported here.
</t>
  </si>
  <si>
    <t xml:space="preserve">In 2009:  7800 MWh has been transferred from manufacturing due to new reporting system, 1000 MWh was added from new sites.
In 2008:  108 MWh was added in 2008 due to additional acquired companies. 2006 figures contain significant reporting errors.</t>
  </si>
  <si>
    <t xml:space="preserve">Direct + indirect energy gross </t>
  </si>
  <si>
    <t xml:space="preserve">In 2009 12 800 MWh have been transferred from the Manufacturing report due to new reporting systems which enable us to split energy between the production facilities and the "other" facilities on some manufacturing sites.</t>
  </si>
  <si>
    <t xml:space="preserve">These sites are each relatively small consumers of energy.  They are mainly repair and service workshops.  The main environmental focus in these sites is reduction of water, acid and alkali consumption which are all used to clean second-hand and used equipment so it can be repaired and recycled.</t>
  </si>
  <si>
    <t xml:space="preserve">See comments in consolidated section.</t>
  </si>
  <si>
    <t xml:space="preserve">In 2009: 32 000 m3 has been transferred to this report from the manufacturing report where it was reported in 2008.  Reduction is due to water conservation and recycling projects and lower production volumes.</t>
  </si>
  <si>
    <t xml:space="preserve">No water sources are significantly affected.</t>
  </si>
  <si>
    <t xml:space="preserve">Water is used to clean products before they are repaired or recycled.  Specific projects are being run  to reduce the water consumption in these processes but we have no practical method to measure how many time the water is "reused" before disposal - it will tend to be effected by the cleanliness of the used products entering the workshop.  Disposal is based on the concentration of other liquids and solids in the washing water.</t>
  </si>
  <si>
    <t xml:space="preserve">Total Direct and indirect greenhouse gas emissions by weight.  ( GHGRP Scope 1 &amp; 2)</t>
  </si>
  <si>
    <t xml:space="preserve">Not published due to uncertainty of their validity.</t>
  </si>
  <si>
    <t xml:space="preserve">2009:  1800 tons transferred from manufacturing reporting  (see EN3 EN4 for explanation). 
The figures reported here include an assumed amount of 3000 tonnes from sites that are sales offices and not included in the environmental reporting system.</t>
  </si>
  <si>
    <t xml:space="preserve">See Manufacturing comments.</t>
  </si>
  <si>
    <t xml:space="preserve">See EN18 Consolidated comments</t>
  </si>
  <si>
    <t xml:space="preserve">We record the CFC, HCFC, HFC and other refrigerants that leak from refrigeration and air cooling devices installed on sites.  This is done by monitoring the amount that is purchased to top up the refrigerant.
We did not record this data from non-manufacturing sites in 2006 and 2007.
</t>
  </si>
  <si>
    <t xml:space="preserve">Our processes are not energy intensive.  Nox; Sox emissions are from the direct and indirect energy consumption and can be calculated from the figures above using standard conversion factors.</t>
  </si>
  <si>
    <t xml:space="preserve">See EN26 consolidated comments</t>
  </si>
  <si>
    <t xml:space="preserve">See EN27 consolidated comments</t>
  </si>
  <si>
    <t xml:space="preserve">See EN29  Environment - Manufacturing</t>
  </si>
  <si>
    <t xml:space="preserve">This aspect only measured for manufactruing sites, which is where we have the most impact.  
See EN29  Environment - Consolidated</t>
  </si>
  <si>
    <t xml:space="preserve">    Consolidated data (manufacturing + service sites)</t>
  </si>
  <si>
    <t xml:space="preserve">Please see comments in Manufacturing.  From 2009, some sites are subdivided by function for environmental reporting.     We have a total of 91 reporting units on 78 sites.   
 Sites from acquired companies will be included in the data collection only when they have been fully integrated into Alfa Laval's operational routines but no later than 3 years after acquisition.  Sites acquired, closed or divested are included or excluded for complete calendar years.
We do not collect data from small office locations.</t>
  </si>
  <si>
    <t xml:space="preserve">See individual comments for Manufacturing and "Other" sites</t>
  </si>
  <si>
    <t xml:space="preserve">See comments in Manufacturing and Other sites columns.
Note some sites have incorrectly allocated energy between Direct and indirect and between different fuels in 2006 and 2007 reporting.  See line EN3+4 for Like-for Like comparison.</t>
  </si>
  <si>
    <t xml:space="preserve">5300 of 2008 figure was from acquisitions.  Remainder of increase was reporting errors in 2007 and 23006 resulting in understatement..</t>
  </si>
  <si>
    <t xml:space="preserve">Note some sites have incorrectly allocated energy between Direct and indirect and between different fuels in 2006 and 2007 reporting.  Consolidated data should be used with great caution.  Please see separet data for manufactruing and service workshops fro more information on comparability.  Also please see Business Principles Progress Reports 2009 Para. 2.02 onwards for notes on comparability and reporting boundary conditions.</t>
  </si>
  <si>
    <t xml:space="preserve">Direct + indirect energy gross as reported by individual sites (including reporting errors in 2007 &amp; 2006)</t>
  </si>
  <si>
    <t xml:space="preserve">Reduction in 2009 due to reduced production volumes as well as energy reduction programmes starting to take full year effect.</t>
  </si>
  <si>
    <t xml:space="preserve">See comments in Manufacturing and "Other" sites columns.</t>
  </si>
  <si>
    <r>
      <rPr>
        <sz val="8"/>
        <rFont val="Arial"/>
        <family val="2"/>
      </rPr>
      <t xml:space="preserve">A large part of Alfa Laval's business is developing, selling and servicing heat exchangers, for which the prime competitive advantage is efficiency or reduction of our customers' energy consumption. Please refer to Annual Reports (2009 Pages 46-47, 29-29, 25, 21; 2008 pages 10-12; 2007 Pages 14-15) for  special features on recent developments. 
We have calculated the CO</t>
    </r>
    <r>
      <rPr>
        <vertAlign val="subscript"/>
        <sz val="8"/>
        <rFont val="Arial"/>
        <family val="2"/>
      </rPr>
      <t xml:space="preserve">2</t>
    </r>
    <r>
      <rPr>
        <sz val="8"/>
        <rFont val="Arial"/>
        <family val="2"/>
      </rPr>
      <t xml:space="preserve"> savings for customers that are changing to our technology as over 10 million tonnes per year compared with old-fashioned technology.  All products are designed with a life cycle assessment as a part of the design process - see the Business Principles Progress reports 2009 Para 2.12 and 2008 2.09 to 2.12 for more information.</t>
    </r>
  </si>
  <si>
    <t xml:space="preserve">The source is always the public network. 38 000 m3 of the increase in 2008 was from acquired companies.</t>
  </si>
  <si>
    <t xml:space="preserve">Our processes use very little water and no water sources are significantly affected.  However, our major impact on water conservation comes from the use of our products by our customers.  We supply equipment that is used in waste water handling processes, both municipal and industrial.  We supply fresh water distilling equipment that is used on board ships and in areas where salt water is plentiful but drinking water is scarce.  Our customer magazine No. 25 published in April 2009 has a main feature on this topic.</t>
  </si>
  <si>
    <t xml:space="preserve">See comments under manufacturing and servidce workshops.</t>
  </si>
  <si>
    <t xml:space="preserve">Our main activity in this field is from  the use of our products.  One product in particular has been developed specifically to protect the threat to biodiversity in seas and oceans due to hostile organisms carried in the ballast water of tankers.  See page 15 of the 2007 Annual Report.</t>
  </si>
  <si>
    <t xml:space="preserve">The figures reported here include an assumed amount of 3000 tonnes from sites that are sales offices and not included in the environmental reporting system.  Smaller sites and </t>
  </si>
  <si>
    <t xml:space="preserve"> See EN16 manufacturing data </t>
  </si>
  <si>
    <t xml:space="preserve">We focus on employee transportation and goods transportation, See EN29 below.  Our analysis of significant GHG emission has shown these to be the highly significant and over which we have management control.  
We also survey our suppliers to see what proportion of them set GHG reduction targets and to try to influence more to work with this issue.  See Business Principles Progress Report 2009 Para 2.14.</t>
  </si>
  <si>
    <t xml:space="preserve">NOx, SOx, and other significant air emissions by type and weight.</t>
  </si>
  <si>
    <t xml:space="preserve">We have incorporated an environmental life cycle assessment process into all new product development projects in our main product categories.  For more information.  See Business Principles Progress Report 2009 Para. 2.12.</t>
  </si>
  <si>
    <t xml:space="preserve">See EN29 Manufacturing</t>
  </si>
  <si>
    <t xml:space="preserve">Data from these years was limited to only a few countries.</t>
  </si>
  <si>
    <t xml:space="preserve">This is calculated by taking the CO2g/km rating for each vehicle and multiplying by its contracted leasing annual kilometres and then summing the total.  NOTE: this means we include all kms driven in the vehicle even if the majority for many cars (management) is not for business use.
See Business Principles Progress Report 2009 Para 2.052.</t>
  </si>
  <si>
    <t xml:space="preserve">This is calculated as the average rating of all company cars - this gives us a good indicator of how we are reducing the CO2g/km of each new vehicle leased. See Business Principles Progress Report 2009 Para 2.052</t>
  </si>
  <si>
    <t xml:space="preserve">Analysis of travel emissions conducted in 2006 has shown that air travel constitutes almost all the CO2 emission from business travel.  We therefore, only try to measure air transport and try to manage it.  We have good information from 10 of the top countries for originating travel which is reported here.  Increase during 2008 and 2007 reflected the strong business climate and the consequent demand on employees to travel to serve customers.  We try to reduce the amount of travel by air, particularly to internal meetings.  See Business Principles Progress Report 2009 Para 2.052</t>
  </si>
  <si>
    <t xml:space="preserve">PRODUCT RESPONSIBILITY</t>
  </si>
  <si>
    <t xml:space="preserve">GRI.</t>
  </si>
  <si>
    <t xml:space="preserve">PR1</t>
  </si>
  <si>
    <r>
      <rPr>
        <b val="true"/>
        <sz val="8"/>
        <rFont val="Arial"/>
        <family val="2"/>
      </rPr>
      <t xml:space="preserve">Customer Health and Safety
</t>
    </r>
    <r>
      <rPr>
        <sz val="8"/>
        <rFont val="Arial"/>
        <family val="2"/>
      </rPr>
      <t xml:space="preserve">Life cycle stages in which health and safety impacts of products and services are assesed for improvement, and significant products and services categories subject tosuch procedures.</t>
    </r>
  </si>
  <si>
    <t xml:space="preserve">Principles health and safety risks of the Alfa Laval Product range vary from product to product.  High rotational speeds in centrifuges produce very high stress in the rotating parts, this requires very deep understanding and experience in material science and rotational forces.  
Alfa Laval tests products thoroughly during design and development stage.  Clear warnings are given to customers regarding the importance of using correct preventative maintenance procedures and original manufactrurer's spare parts.
Some products are pressure vessels in which case they are subject to external testing and inspection.
Products may be used in a wide variety of industries which have exacting performance and health and safety standards e.g. oil and gas; food; pharmaceutical applications in which case the relevant standards and verifiaction standards of that industry apply.</t>
  </si>
  <si>
    <t xml:space="preserve">PR2</t>
  </si>
  <si>
    <t xml:space="preserve">Total number of incidents of non-compliance with regulations and voluntary codes concerning health and safety impacts of products and services, by type of customer.</t>
  </si>
  <si>
    <t xml:space="preserve">Consolidated data is not available.</t>
  </si>
  <si>
    <t xml:space="preserve">PR3</t>
  </si>
  <si>
    <r>
      <rPr>
        <b val="true"/>
        <sz val="8"/>
        <rFont val="Arial"/>
        <family val="2"/>
      </rPr>
      <t xml:space="preserve">Product and Service Labelling
</t>
    </r>
    <r>
      <rPr>
        <sz val="8"/>
        <rFont val="Arial"/>
        <family val="2"/>
      </rPr>
      <t xml:space="preserve">Type of product and service information required by procedures, and percentage of significant products and services subject to such information requirements.</t>
    </r>
  </si>
  <si>
    <t xml:space="preserve">See PR1.  A great many of Alfa Laval's products are used in many industrial processes that have rigerous information and certification requirements.  It is beyond the scope of this report and not practical to collate such information.</t>
  </si>
  <si>
    <t xml:space="preserve">Click here to visit Product and Application pages.</t>
  </si>
  <si>
    <t xml:space="preserve">PR4</t>
  </si>
  <si>
    <t xml:space="preserve">Total number of incidents of non-compliance with regulations and voluntary codes concerning product and service information and labelling, by type of outcomes.</t>
  </si>
  <si>
    <t xml:space="preserve">See Comment on PR3.</t>
  </si>
  <si>
    <t xml:space="preserve">PR5</t>
  </si>
  <si>
    <t xml:space="preserve">Practices relating to customer satisfaction, including results of surveys measuring customer satisfaction.</t>
  </si>
  <si>
    <t xml:space="preserve">Frequent customer satisfaction surveys and other techniques are carried out by individual market segment organisations or product centres as a key part of their product support and marketing activities.  Many of Alfa Laval's products are used by  customers for many years (frequently decades) and Alfa Laval has successful business relationships over the whole life time of the products.
We offer a comprehensive after-sales service which is often the best way to understand the customers needs and their satisfaction with our products and services.
It is beyond the scope of this report, nor is it practical, to summarise such surveys at the Group level. Alfa Laval manufactures technical equipment which is selected by customers for very specific duties with close regard to specifications.  Frequently products are sold as part of a wider process solution in which case this may be subject to performance guarantees.  All customer claims or complaints about products are followed up.</t>
  </si>
  <si>
    <t xml:space="preserve">PR6</t>
  </si>
  <si>
    <t xml:space="preserve">Marketing Communications
Programs for adherence to laws, standards, and voluntary codes relating to marketing communications, including advertising, promotion, and sponsorship.</t>
  </si>
  <si>
    <t xml:space="preserve">PR7</t>
  </si>
  <si>
    <t xml:space="preserve">Number of incidents of non-compliance related to PR6</t>
  </si>
  <si>
    <t xml:space="preserve">PR8</t>
  </si>
  <si>
    <t xml:space="preserve">Total number of substantiated complaints regarding breaches of customer privacy and losses of customer data.</t>
  </si>
  <si>
    <t xml:space="preserve">We are an industry to industry business, the  protection of customer information is essential to a successful long-term business partnership.  In order to tailor our solutions to meet the specific process requirements of our customers we need confidential and commercially sensitive information.  We protect this carefully.  Alfa Laval has a Fair Competition Policy which encompases how our employees should communicate with competitors.</t>
  </si>
  <si>
    <t xml:space="preserve">PR9</t>
  </si>
  <si>
    <t xml:space="preserve">Compliance
Monetary value of significant fines for non-compliance with laws and regulations concerning the provision and use of products and services.</t>
  </si>
  <si>
    <t xml:space="preserve">Fines and litigation are communicated in the Group Annual Report.</t>
  </si>
  <si>
    <t xml:space="preserve">LABOUR PRACTICES AND DECENT WORK</t>
  </si>
  <si>
    <t xml:space="preserve">LA1</t>
  </si>
  <si>
    <r>
      <rPr>
        <b val="true"/>
        <sz val="8"/>
        <rFont val="Arial"/>
        <family val="2"/>
      </rPr>
      <t xml:space="preserve">Employment.
</t>
    </r>
    <r>
      <rPr>
        <sz val="8"/>
        <rFont val="Arial"/>
        <family val="2"/>
      </rPr>
      <t xml:space="preserve">Total workforce by employment type, employment contract and region</t>
    </r>
  </si>
  <si>
    <t xml:space="preserve">Detailed breakdown including remuneration information is shown on pages 93-94 of 2009 Annual report: See also Page 125 for Board Remuneration.</t>
  </si>
  <si>
    <t xml:space="preserve">Average number of employees</t>
  </si>
  <si>
    <t xml:space="preserve">LA2</t>
  </si>
  <si>
    <t xml:space="preserve">Total number and rate of turnover by age group, gender and region.</t>
  </si>
  <si>
    <t xml:space="preserve">This information is monitored internally. It is not yet been externally published.</t>
  </si>
  <si>
    <t xml:space="preserve">LA3</t>
  </si>
  <si>
    <t xml:space="preserve">Benefits provided to full-time employees that are not provided to part-time employees.</t>
  </si>
  <si>
    <t xml:space="preserve">No centrally held statistics available.</t>
  </si>
  <si>
    <t xml:space="preserve">LA4</t>
  </si>
  <si>
    <r>
      <rPr>
        <b val="true"/>
        <sz val="8"/>
        <rFont val="Arial"/>
        <family val="2"/>
      </rPr>
      <t xml:space="preserve">Labour /Management Relations
</t>
    </r>
    <r>
      <rPr>
        <sz val="8"/>
        <rFont val="Arial"/>
        <family val="2"/>
      </rPr>
      <t xml:space="preserve">Percentage of employees covered by collective bargaining agreements</t>
    </r>
  </si>
  <si>
    <t xml:space="preserve">We do not collect a central statistic for this.  However, it should be noted that union representatives are members of the Alfa Laval Board of Directors. </t>
  </si>
  <si>
    <t xml:space="preserve">LA5</t>
  </si>
  <si>
    <t xml:space="preserve">Minimum notice periods regarding significant operational changes, including whether it is specified in collective agreements.</t>
  </si>
  <si>
    <t xml:space="preserve">LA6</t>
  </si>
  <si>
    <r>
      <rPr>
        <b val="true"/>
        <sz val="8"/>
        <rFont val="Arial"/>
        <family val="2"/>
      </rPr>
      <t xml:space="preserve">Occupational Health and Safety
</t>
    </r>
    <r>
      <rPr>
        <sz val="8"/>
        <rFont val="Arial"/>
        <family val="2"/>
      </rPr>
      <t xml:space="preserve">% of total workforce represented in formal H&amp;S committees.</t>
    </r>
  </si>
  <si>
    <t xml:space="preserve">In response to the degradation of the safety record in 2008 the Management of Health and safety was strengthened with the formation of a new  Health and Safety Council.  This 5 person council includes two members of the Group Management; VP: Human Resources (Chairman) and VP Operations.  The council's role is to set policy and improvement projects and targets. 
Reporting to the council is a team responsible for implementation and monitoring of the policy including data gathering and analysis. 
Formal H&amp;S committees exist in many local companies but we do not compile a central statistic of the number or proportion of workforce.</t>
  </si>
  <si>
    <t xml:space="preserve">LA7</t>
  </si>
  <si>
    <t xml:space="preserve">Rates of injury, occupational diseases, lost days, and absenteeism, and total number of work-related fatalities by region.</t>
  </si>
  <si>
    <t xml:space="preserve">No. Operating units covered by these statistics.</t>
  </si>
  <si>
    <t xml:space="preserve">These statistics  are for production sites and one large distribution centre only.  During 2009 we reveiwed all accident data carefully as a part of our Health and safety focus.  We discovered some small errors in the GRI 2008 report - these have been corrected here.</t>
  </si>
  <si>
    <t xml:space="preserve">No. Employees covered by these statistics.</t>
  </si>
  <si>
    <t xml:space="preserve">Number of accidents resulting in one or more days absence:</t>
  </si>
  <si>
    <t xml:space="preserve">Average number of accidents per million working hours</t>
  </si>
  <si>
    <t xml:space="preserve">No of fatal accidents</t>
  </si>
  <si>
    <t xml:space="preserve">Lost days per million budget working hours due to accidents.  </t>
  </si>
  <si>
    <t xml:space="preserve">Lost days due to all forms of illness as % of total working days.</t>
  </si>
  <si>
    <t xml:space="preserve">To follow progress of our Health and Safety initiatives we track the statistics for the same 27 sites since 2007</t>
  </si>
  <si>
    <t xml:space="preserve">LA8</t>
  </si>
  <si>
    <t xml:space="preserve">Education, training, counselling, training and risk control programs in place to assist workforce members, their families, or community members regarding serious diseases.</t>
  </si>
  <si>
    <t xml:space="preserve">We do not collect this information centrally, it is regarded as a locally managed issue.  In times when there is a WHO alert, we take the necessary steps, coordinated by the centre, to respond both in terms of travel restrictions and local health initiatives.</t>
  </si>
  <si>
    <t xml:space="preserve">LA9</t>
  </si>
  <si>
    <t xml:space="preserve">H&amp; S topics covered in formal agreements with trade unions.</t>
  </si>
  <si>
    <t xml:space="preserve">LA10</t>
  </si>
  <si>
    <r>
      <rPr>
        <b val="true"/>
        <sz val="8"/>
        <rFont val="Arial"/>
        <family val="2"/>
      </rPr>
      <t xml:space="preserve">Training and Education
</t>
    </r>
    <r>
      <rPr>
        <sz val="8"/>
        <rFont val="Arial"/>
        <family val="2"/>
      </rPr>
      <t xml:space="preserve">Average hours training per year per employee by employee category.</t>
    </r>
  </si>
  <si>
    <t xml:space="preserve">We do not collect this information centrally.  Effective training and employee development has a very high focus in Alfa Laval and is regarded as an essential part of our competitive advantage.  However, we do not find quantity measures particularly useful.  We try to focus training according to need, whether it is a new employee who has a high need for training on, and off the job; or an experienced employee who needs updating training or personal development activities.
More details of training can be found in the Annual Report Pages XX-YY</t>
  </si>
  <si>
    <t xml:space="preserve">LA11</t>
  </si>
  <si>
    <t xml:space="preserve">Programmes for skills management that support continued employability and career endings.</t>
  </si>
  <si>
    <t xml:space="preserve">LA12</t>
  </si>
  <si>
    <t xml:space="preserve">% of employees receiving regular performance and career development reviews.</t>
  </si>
  <si>
    <t xml:space="preserve">A standard management performance and career development process is used for all companies that operate under the Alfa Laval brand.  This sets an example that this is an important part of management.  All employees should have a development and performance review but we do not keep central statistics on this.</t>
  </si>
  <si>
    <t xml:space="preserve">LA13</t>
  </si>
  <si>
    <r>
      <rPr>
        <b val="true"/>
        <sz val="8"/>
        <rFont val="Arial"/>
        <family val="2"/>
      </rPr>
      <t xml:space="preserve">Diversity and Equal Opportunities
</t>
    </r>
    <r>
      <rPr>
        <sz val="8"/>
        <rFont val="Arial"/>
        <family val="2"/>
      </rPr>
      <t xml:space="preserve">Composition of governance bodies and breakdown of employees per category according to gender, age group, minority group membership, and other indicators of diversity.</t>
    </r>
  </si>
  <si>
    <t xml:space="preserve">The main publically reported measure is by gender.  See 2009 Annual Report pages 42 fro comment and pages 92-93 for statistics.</t>
  </si>
  <si>
    <t xml:space="preserve">LA14</t>
  </si>
  <si>
    <t xml:space="preserve">Ratio of salary of men to women by employee category.</t>
  </si>
  <si>
    <t xml:space="preserve">HUMAN RIGHTS</t>
  </si>
  <si>
    <t xml:space="preserve">HR1</t>
  </si>
  <si>
    <r>
      <rPr>
        <b val="true"/>
        <sz val="8"/>
        <rFont val="Arial"/>
        <family val="2"/>
      </rPr>
      <t xml:space="preserve">Investment and Procurement Practices
</t>
    </r>
    <r>
      <rPr>
        <sz val="8"/>
        <rFont val="Arial"/>
        <family val="2"/>
      </rPr>
      <t xml:space="preserve">% and total number of significant investment agreements that include human rights clauses or that have undergone human rights screening.</t>
    </r>
  </si>
  <si>
    <t xml:space="preserve">Not a considered a significant risk in relation to Alfa Laval's type of investments - not reported</t>
  </si>
  <si>
    <t xml:space="preserve">HR2</t>
  </si>
  <si>
    <t xml:space="preserve">% of significant suppliers and contractors that have undergone screening on human rights and actions taken.</t>
  </si>
  <si>
    <t xml:space="preserve">Programme exists for systematic risk assessment of all suppliers based in countries with significant human rights risks.  Methodical improvement process adopted.  Reported in progress reports since 2006 together with data on number of suppliers and corrective action taken.</t>
  </si>
  <si>
    <t xml:space="preserve">See Business Principles Progress Report 2009 Para 3.01</t>
  </si>
  <si>
    <t xml:space="preserve">HR3</t>
  </si>
  <si>
    <t xml:space="preserve">Total hours &amp; % employees trained training on human rights policies and procedures.</t>
  </si>
  <si>
    <t xml:space="preserve">We train managers on-the-job on this subject.  The main risk of non-compliance with human rights policy lies in the supply chain in countries with poor legal enforcement procedures.  Our purchasing staff are trained how to implement our supplier assessment process and there is an audit manual locally to ensure consistent assessment of suppliers.</t>
  </si>
  <si>
    <t xml:space="preserve">HR4</t>
  </si>
  <si>
    <r>
      <rPr>
        <b val="true"/>
        <sz val="8"/>
        <rFont val="Arial"/>
        <family val="2"/>
      </rPr>
      <t xml:space="preserve">Non-discrimination
</t>
    </r>
    <r>
      <rPr>
        <sz val="8"/>
        <rFont val="Arial"/>
        <family val="2"/>
      </rPr>
      <t xml:space="preserve">Total number of incidents of discrimination and actions taken.</t>
    </r>
  </si>
  <si>
    <t xml:space="preserve">No companies included in  this statistic:</t>
  </si>
  <si>
    <t xml:space="preserve">We consolidate these statistics from the sales companies only (at present).</t>
  </si>
  <si>
    <t xml:space="preserve">In this number of countries.</t>
  </si>
  <si>
    <t xml:space="preserve">Number of disciplinary actions taken against employees for discriminarory behaviour:</t>
  </si>
  <si>
    <t xml:space="preserve">Number of external reguatory cases brought successfully against the company:</t>
  </si>
  <si>
    <t xml:space="preserve">HR5</t>
  </si>
  <si>
    <r>
      <rPr>
        <b val="true"/>
        <sz val="8"/>
        <rFont val="Arial"/>
        <family val="2"/>
      </rPr>
      <t xml:space="preserve">Freedom of Association and Collective Bargaining.
</t>
    </r>
    <r>
      <rPr>
        <sz val="8"/>
        <rFont val="Arial"/>
        <family val="2"/>
      </rPr>
      <t xml:space="preserve">Operations identified in which the right to exercise freedom of association and collective bargaining may be at significant risk, and action taken to support these rights.</t>
    </r>
  </si>
  <si>
    <t xml:space="preserve">As a Swedish company we have strong participation from trade unions who are represented on the Board of Directors.  This philosophy permeates the whole company.</t>
  </si>
  <si>
    <t xml:space="preserve">HR6</t>
  </si>
  <si>
    <r>
      <rPr>
        <b val="true"/>
        <sz val="8"/>
        <rFont val="Arial"/>
        <family val="2"/>
      </rPr>
      <t xml:space="preserve">Child Labour
</t>
    </r>
    <r>
      <rPr>
        <sz val="8"/>
        <rFont val="Arial"/>
        <family val="2"/>
      </rPr>
      <t xml:space="preserve">Operations identified as having significant risk for incidents of child labour, and measures taken to contribute to the elimination of child labour.</t>
    </r>
  </si>
  <si>
    <t xml:space="preserve">The main risk of child labour is in the supply chain in activities requiring low skill and manual dexterity.  Processes with this risk (e.g. metal polishing, rubber processing) are identified in our risk assessment as a part of the supplier assessment process (See HR2) - particular attention is paid to ensuring there is no child labour.</t>
  </si>
  <si>
    <t xml:space="preserve">See Business Principles Progress report 2009; para 3.01.</t>
  </si>
  <si>
    <t xml:space="preserve">HR7</t>
  </si>
  <si>
    <r>
      <rPr>
        <b val="true"/>
        <sz val="8"/>
        <rFont val="Arial"/>
        <family val="2"/>
      </rPr>
      <t xml:space="preserve">Forced and Compulsory Labour
</t>
    </r>
    <r>
      <rPr>
        <sz val="8"/>
        <rFont val="Arial"/>
        <family val="2"/>
      </rPr>
      <t xml:space="preserve">Operations identified as having significant risk for incidents of forced or compulsory labour, and measures taken to contribute to the elimination of forced or compulsory labour.</t>
    </r>
  </si>
  <si>
    <t xml:space="preserve">The main risk of forced and bonded labour is in the supply chain.  See HR2.</t>
  </si>
  <si>
    <t xml:space="preserve">HR8</t>
  </si>
  <si>
    <t xml:space="preserve">% security personnel trained on human rights</t>
  </si>
  <si>
    <t xml:space="preserve">Not reported - we employ few security personnel</t>
  </si>
  <si>
    <t xml:space="preserve">HR9</t>
  </si>
  <si>
    <t xml:space="preserve">Number of incidents of violations of rights of indigenous people</t>
  </si>
  <si>
    <t xml:space="preserve">Not reported - Alfa Laval's activities do not pose a significant risk to indigenous people.</t>
  </si>
  <si>
    <t xml:space="preserve">SOCIETY</t>
  </si>
  <si>
    <t xml:space="preserve">SO1</t>
  </si>
  <si>
    <r>
      <rPr>
        <b val="true"/>
        <sz val="8"/>
        <rFont val="Arial"/>
        <family val="2"/>
      </rPr>
      <t xml:space="preserve">Community.
</t>
    </r>
    <r>
      <rPr>
        <sz val="8"/>
        <rFont val="Arial"/>
        <family val="2"/>
      </rPr>
      <t xml:space="preserve">Nature, scope and effectiveness of practices to manage the impacts of operations on communities.</t>
    </r>
  </si>
  <si>
    <t xml:space="preserve">Alfa Laval is a company with relatively small scale operations in many countries.  Our processes are inherently clean and therefore do not represent health, safety or hazards to the local community, the sites are physically quite compact and are not significantly intrusive.
The largest sites (with over 1000 employees) are in Lund, Sweden and Pune, India.  In these  two locations we are a significant employer in the local community and so the company engages with local community representatives in a number of ways.    
In smaller locations similar activities may take place but usually Alfa Laval is not a significant sized employer.</t>
  </si>
  <si>
    <t xml:space="preserve">SO2</t>
  </si>
  <si>
    <r>
      <rPr>
        <b val="true"/>
        <sz val="8"/>
        <rFont val="Arial"/>
        <family val="2"/>
      </rPr>
      <t xml:space="preserve">Corruption
</t>
    </r>
    <r>
      <rPr>
        <sz val="8"/>
        <rFont val="Arial"/>
        <family val="2"/>
      </rPr>
      <t xml:space="preserve">Percentage and total number of business units analysed for risks relating to corruption.</t>
    </r>
  </si>
  <si>
    <t xml:space="preserve">Risks of corruption have been assessed and initiatives are geared towards minimising the risks.  These initiatives are explained in the Business Principles Progress Reports. Sales companies have to report an annual estimated valeu of business lost due to unethical behaviour of prospective customers.  We do not report this value externally, but thisis a useful measure internally to remind sales management that we expect corrupt business opportunities to be declined.  Th annual reporting aslo reminds management of the policies. </t>
  </si>
  <si>
    <t xml:space="preserve">See:  Business Principles Progress Reports:  2009 - 4.01 to 4.02;  2008 - Section 4; </t>
  </si>
  <si>
    <t xml:space="preserve">SO3</t>
  </si>
  <si>
    <t xml:space="preserve">% of employees trained in organisation's anti-corruption policies and practices</t>
  </si>
  <si>
    <t xml:space="preserve">We do not measure this statistic in this way.  Our training and information is orientated towards the relevant risk in a unit and the personnel concerned with managing that risk (see Progress Reports). We do not operate a "blanket " training on this subject because we do not feel it would effectively address the risks.</t>
  </si>
  <si>
    <t xml:space="preserve">SO4</t>
  </si>
  <si>
    <t xml:space="preserve">Actions taken in response to incidents of corruption.</t>
  </si>
  <si>
    <t xml:space="preserve">Internally, we measure the frequency and the number of disciplinary activities related to all our Business Principle (including corruption) in the sales companies of the Group.  We also estimate the amount of potential business we decline to do because of prospective customers behaviours that are in breach of our Business Principles. (These figure are presently not published.)</t>
  </si>
  <si>
    <t xml:space="preserve">SO5</t>
  </si>
  <si>
    <r>
      <rPr>
        <b val="true"/>
        <sz val="8"/>
        <rFont val="Arial"/>
        <family val="2"/>
      </rPr>
      <t xml:space="preserve">Public Policy
</t>
    </r>
    <r>
      <rPr>
        <sz val="8"/>
        <rFont val="Arial"/>
        <family val="2"/>
      </rPr>
      <t xml:space="preserve">Public policy positions and participation in public policy development and lobbying.</t>
    </r>
  </si>
  <si>
    <t xml:space="preserve">We do not participate in public lobbying on this subject - we do consider ourselves to be an organisation of significant scale to undertake such an activity.
We do participate with other Swedish Companies in discussions on this subject and exchange ideas and experience regarding policies and procedures to combat unethical business practices. </t>
  </si>
  <si>
    <t xml:space="preserve">SO6</t>
  </si>
  <si>
    <t xml:space="preserve">Total value of financial and in-kind contributions to political parties, politicians and related institutions by country</t>
  </si>
  <si>
    <t xml:space="preserve">Alfa Laval does not contribute to any political party or related institutions.  This is a part of our Business Principles.</t>
  </si>
  <si>
    <t xml:space="preserve">SO7</t>
  </si>
  <si>
    <r>
      <rPr>
        <b val="true"/>
        <sz val="8"/>
        <rFont val="Arial"/>
        <family val="2"/>
      </rPr>
      <t xml:space="preserve">Anti-Competitive Behaviour
</t>
    </r>
    <r>
      <rPr>
        <sz val="8"/>
        <rFont val="Arial"/>
        <family val="2"/>
      </rPr>
      <t xml:space="preserve">Total number of legal  actions for anti-competitive behaviour, anti trust, and monopoly practices and their outcomes.</t>
    </r>
  </si>
  <si>
    <t xml:space="preserve">During 2009 we published the Alfa Laval Fair Competition Policy.  This was to reinforce our Business Principles on this subject.  All senior management were trained on the subject.  Litigation risks are explained in the Annual report.</t>
  </si>
  <si>
    <t xml:space="preserve">See: Details of initiative in Business Principles Progress Report 2009 Para 4.04 ; Annual Report 2008 Pages 82-83</t>
  </si>
  <si>
    <t xml:space="preserve">SO8</t>
  </si>
  <si>
    <r>
      <rPr>
        <b val="true"/>
        <sz val="8"/>
        <rFont val="Arial"/>
        <family val="2"/>
      </rPr>
      <t xml:space="preserve">Compliance
</t>
    </r>
    <r>
      <rPr>
        <sz val="8"/>
        <rFont val="Arial"/>
        <family val="2"/>
      </rPr>
      <t xml:space="preserve">Monetary Value of significant fines and total number of non-monetary sanctions for non-compliance with laws and regulations.</t>
    </r>
  </si>
  <si>
    <t xml:space="preserve">Litigation risks are explained in the Annual report.</t>
  </si>
  <si>
    <t xml:space="preserve">See: Annual Report 2009 Page 88.</t>
  </si>
  <si>
    <t xml:space="preserve">You have selected to look at Environmental Data - Do you wish to look at:</t>
  </si>
  <si>
    <t xml:space="preserve">Manufacturing Data?</t>
  </si>
  <si>
    <t xml:space="preserve">Service Workshops Data?</t>
  </si>
  <si>
    <t xml:space="preserve">Consolidated Figures?</t>
  </si>
</sst>
</file>

<file path=xl/styles.xml><?xml version="1.0" encoding="utf-8"?>
<styleSheet xmlns="http://schemas.openxmlformats.org/spreadsheetml/2006/main">
  <numFmts count="5">
    <numFmt numFmtId="164" formatCode="General"/>
    <numFmt numFmtId="165" formatCode="_-* #,##0.00\ _k_r_-;\-* #,##0.00\ _k_r_-;_-* \-??\ _k_r_-;_-@_-"/>
    <numFmt numFmtId="166" formatCode="_-* #,##0\ _k_r_-;\-* #,##0\ _k_r_-;_-* \-??\ _k_r_-;_-@_-"/>
    <numFmt numFmtId="167" formatCode="_-* #,##0.0\ _k_r_-;\-* #,##0.0\ _k_r_-;_-* \-??\ _k_r_-;_-@_-"/>
    <numFmt numFmtId="168" formatCode="#,##0"/>
  </numFmts>
  <fonts count="4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u val="single"/>
      <sz val="10"/>
      <color rgb="FF0000FF"/>
      <name val="Arial"/>
      <family val="2"/>
    </font>
    <font>
      <u val="single"/>
      <sz val="12"/>
      <color rgb="FF0000FF"/>
      <name val="Arial"/>
      <family val="2"/>
    </font>
    <font>
      <u val="single"/>
      <sz val="16"/>
      <color rgb="FFFFFFFF"/>
      <name val="Arial"/>
      <family val="2"/>
    </font>
    <font>
      <sz val="36"/>
      <color rgb="FFFFFFFF"/>
      <name val="Arial"/>
      <family val="0"/>
    </font>
    <font>
      <sz val="10"/>
      <color rgb="FF000000"/>
      <name val="Arial"/>
      <family val="0"/>
    </font>
    <font>
      <sz val="9"/>
      <color rgb="FF000000"/>
      <name val="Arial"/>
      <family val="0"/>
    </font>
    <font>
      <b val="true"/>
      <u val="single"/>
      <sz val="12"/>
      <color rgb="FFFFFFFF"/>
      <name val="Arial"/>
      <family val="2"/>
    </font>
    <font>
      <sz val="9"/>
      <name val="Arial"/>
      <family val="2"/>
    </font>
    <font>
      <u val="single"/>
      <sz val="9"/>
      <color rgb="FF0000FF"/>
      <name val="Arial"/>
      <family val="2"/>
    </font>
    <font>
      <b val="true"/>
      <u val="single"/>
      <sz val="12"/>
      <color rgb="FF0000FF"/>
      <name val="Arial"/>
      <family val="2"/>
    </font>
    <font>
      <b val="true"/>
      <sz val="10"/>
      <name val="Arial"/>
      <family val="2"/>
    </font>
    <font>
      <u val="single"/>
      <sz val="9"/>
      <color rgb="FFCCFFCC"/>
      <name val="Arial"/>
      <family val="2"/>
    </font>
    <font>
      <b val="true"/>
      <sz val="18"/>
      <color rgb="FFFFFFFF"/>
      <name val="Arial"/>
      <family val="0"/>
    </font>
    <font>
      <b val="true"/>
      <sz val="14"/>
      <color rgb="FFFFFFFF"/>
      <name val="Arial"/>
      <family val="0"/>
    </font>
    <font>
      <b val="true"/>
      <sz val="10"/>
      <color rgb="FF000000"/>
      <name val="Arial"/>
      <family val="0"/>
    </font>
    <font>
      <b val="true"/>
      <sz val="12"/>
      <color rgb="FFFFFFFF"/>
      <name val="Arial"/>
      <family val="2"/>
    </font>
    <font>
      <b val="true"/>
      <sz val="16"/>
      <color rgb="FFFFFFFF"/>
      <name val="Arial"/>
      <family val="2"/>
    </font>
    <font>
      <sz val="7"/>
      <name val="Arial"/>
      <family val="2"/>
    </font>
    <font>
      <sz val="8"/>
      <name val="Arial"/>
      <family val="2"/>
    </font>
    <font>
      <b val="true"/>
      <sz val="14"/>
      <color rgb="FFFFFFFF"/>
      <name val="Arial"/>
      <family val="2"/>
    </font>
    <font>
      <sz val="10"/>
      <name val="Arial"/>
      <family val="2"/>
    </font>
    <font>
      <sz val="10"/>
      <color rgb="FFFFFFFF"/>
      <name val="Arial"/>
      <family val="2"/>
    </font>
    <font>
      <sz val="10"/>
      <color rgb="FF0000FF"/>
      <name val="Arial"/>
      <family val="2"/>
    </font>
    <font>
      <b val="true"/>
      <sz val="8"/>
      <name val="Arial"/>
      <family val="2"/>
    </font>
    <font>
      <sz val="8"/>
      <color rgb="FFFFFFFF"/>
      <name val="Arial"/>
      <family val="2"/>
    </font>
    <font>
      <b val="true"/>
      <sz val="10"/>
      <color rgb="FFFFFFFF"/>
      <name val="Arial"/>
      <family val="2"/>
    </font>
    <font>
      <u val="single"/>
      <sz val="8"/>
      <color rgb="FF0000FF"/>
      <name val="Arial"/>
      <family val="2"/>
    </font>
    <font>
      <sz val="8"/>
      <color rgb="FF0000FF"/>
      <name val="Arial"/>
      <family val="2"/>
    </font>
    <font>
      <sz val="18"/>
      <color rgb="FF000000"/>
      <name val="Arial"/>
      <family val="0"/>
    </font>
    <font>
      <sz val="11"/>
      <name val="Arial"/>
      <family val="2"/>
    </font>
    <font>
      <vertAlign val="superscript"/>
      <sz val="8"/>
      <name val="Arial"/>
      <family val="2"/>
    </font>
    <font>
      <i val="true"/>
      <sz val="8"/>
      <name val="Arial"/>
      <family val="2"/>
    </font>
    <font>
      <vertAlign val="subscript"/>
      <sz val="8"/>
      <name val="Arial"/>
      <family val="2"/>
    </font>
    <font>
      <sz val="16"/>
      <name val="Arial"/>
      <family val="2"/>
    </font>
    <font>
      <b val="true"/>
      <sz val="11"/>
      <name val="Arial"/>
      <family val="2"/>
    </font>
    <font>
      <b val="true"/>
      <sz val="12"/>
      <color rgb="FF0000FF"/>
      <name val="Arial"/>
      <family val="2"/>
    </font>
    <font>
      <sz val="18"/>
      <color rgb="FFFFFFFF"/>
      <name val="Arial"/>
      <family val="2"/>
    </font>
  </fonts>
  <fills count="10">
    <fill>
      <patternFill patternType="none"/>
    </fill>
    <fill>
      <patternFill patternType="gray125"/>
    </fill>
    <fill>
      <patternFill patternType="solid">
        <fgColor rgb="FF0000FF"/>
        <bgColor rgb="FF0000FF"/>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0066CC"/>
        <bgColor rgb="FF008080"/>
      </patternFill>
    </fill>
  </fills>
  <borders count="58">
    <border diagonalUp="false" diagonalDown="false">
      <left/>
      <right/>
      <top/>
      <bottom/>
      <diagonal/>
    </border>
    <border diagonalUp="false" diagonalDown="false">
      <left style="dotted"/>
      <right style="dotted"/>
      <top style="dotted"/>
      <bottom style="dotted"/>
      <diagonal/>
    </border>
    <border diagonalUp="false" diagonalDown="false">
      <left/>
      <right style="medium"/>
      <top style="medium"/>
      <bottom style="medium"/>
      <diagonal/>
    </border>
    <border diagonalUp="false" diagonalDown="false">
      <left/>
      <right/>
      <top style="medium"/>
      <bottom/>
      <diagonal/>
    </border>
    <border diagonalUp="false" diagonalDown="false">
      <left style="dashed"/>
      <right/>
      <top style="medium"/>
      <bottom/>
      <diagonal/>
    </border>
    <border diagonalUp="false" diagonalDown="false">
      <left/>
      <right style="medium"/>
      <top style="medium"/>
      <bottom/>
      <diagonal/>
    </border>
    <border diagonalUp="false" diagonalDown="false">
      <left style="dashed"/>
      <right/>
      <top/>
      <bottom/>
      <diagonal/>
    </border>
    <border diagonalUp="false" diagonalDown="false">
      <left/>
      <right style="medium"/>
      <top/>
      <bottom/>
      <diagonal/>
    </border>
    <border diagonalUp="false" diagonalDown="false">
      <left/>
      <right/>
      <top/>
      <bottom style="medium"/>
      <diagonal/>
    </border>
    <border diagonalUp="false" diagonalDown="false">
      <left/>
      <right style="dashed"/>
      <top/>
      <bottom style="medium"/>
      <diagonal/>
    </border>
    <border diagonalUp="false" diagonalDown="false">
      <left style="dashed"/>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dotted"/>
      <top style="medium"/>
      <bottom/>
      <diagonal/>
    </border>
    <border diagonalUp="false" diagonalDown="false">
      <left style="dotted"/>
      <right style="dotted"/>
      <top style="medium"/>
      <bottom style="dotted"/>
      <diagonal/>
    </border>
    <border diagonalUp="false" diagonalDown="false">
      <left style="dotted"/>
      <right style="medium"/>
      <top style="medium"/>
      <bottom/>
      <diagonal/>
    </border>
    <border diagonalUp="false" diagonalDown="false">
      <left style="dotted"/>
      <right style="medium"/>
      <top/>
      <bottom/>
      <diagonal/>
    </border>
    <border diagonalUp="false" diagonalDown="false">
      <left style="dotted"/>
      <right style="medium"/>
      <top/>
      <bottom style="dotted"/>
      <diagonal/>
    </border>
    <border diagonalUp="false" diagonalDown="false">
      <left style="medium"/>
      <right style="dotted"/>
      <top/>
      <bottom/>
      <diagonal/>
    </border>
    <border diagonalUp="false" diagonalDown="false">
      <left style="dotted"/>
      <right style="medium"/>
      <top style="dotted"/>
      <bottom style="dotted"/>
      <diagonal/>
    </border>
    <border diagonalUp="false" diagonalDown="false">
      <left style="medium"/>
      <right style="dotted"/>
      <top/>
      <bottom style="medium"/>
      <diagonal/>
    </border>
    <border diagonalUp="false" diagonalDown="false">
      <left style="dotted"/>
      <right style="dashed"/>
      <top style="dotted"/>
      <bottom style="medium"/>
      <diagonal/>
    </border>
    <border diagonalUp="false" diagonalDown="false">
      <left style="dashed"/>
      <right style="medium"/>
      <top style="dotted"/>
      <bottom/>
      <diagonal/>
    </border>
    <border diagonalUp="false" diagonalDown="false">
      <left style="dashed"/>
      <right style="medium"/>
      <top/>
      <bottom style="medium"/>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dotted"/>
      <top/>
      <bottom/>
      <diagonal/>
    </border>
    <border diagonalUp="false" diagonalDown="false">
      <left/>
      <right/>
      <top/>
      <bottom style="dotted"/>
      <diagonal/>
    </border>
    <border diagonalUp="false" diagonalDown="false">
      <left style="medium"/>
      <right style="dashed"/>
      <top style="dotted"/>
      <bottom/>
      <diagonal/>
    </border>
    <border diagonalUp="false" diagonalDown="false">
      <left style="dashed"/>
      <right style="dashed"/>
      <top style="dotted"/>
      <bottom/>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style="dashed"/>
      <top style="dashed"/>
      <bottom style="dashed"/>
      <diagonal/>
    </border>
    <border diagonalUp="false" diagonalDown="false">
      <left style="dashed"/>
      <right style="dashed"/>
      <top style="dashed"/>
      <bottom style="dotted"/>
      <diagonal/>
    </border>
    <border diagonalUp="false" diagonalDown="false">
      <left style="medium"/>
      <right/>
      <top style="medium"/>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dashed"/>
      <right style="dashed"/>
      <top style="dotted"/>
      <bottom style="dashed"/>
      <diagonal/>
    </border>
    <border diagonalUp="false" diagonalDown="false">
      <left/>
      <right/>
      <top style="dotted"/>
      <bottom/>
      <diagonal/>
    </border>
    <border diagonalUp="false" diagonalDown="false">
      <left/>
      <right/>
      <top style="dashed"/>
      <bottom style="dashed"/>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ashed"/>
      <right style="dashed"/>
      <top style="dotted"/>
      <bottom style="dotted"/>
      <diagonal/>
    </border>
    <border diagonalUp="false" diagonalDown="false">
      <left/>
      <right style="dotted"/>
      <top style="dotted"/>
      <bottom style="dashed"/>
      <diagonal/>
    </border>
    <border diagonalUp="false" diagonalDown="false">
      <left style="dashed"/>
      <right style="dotted"/>
      <top style="dotted"/>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right style="dotted"/>
      <top style="dotted"/>
      <bottom/>
      <diagonal/>
    </border>
    <border diagonalUp="false" diagonalDown="false">
      <left/>
      <right style="dotted"/>
      <top style="dashed"/>
      <bottom style="dotted"/>
      <diagonal/>
    </border>
    <border diagonalUp="false" diagonalDown="false">
      <left style="dotted"/>
      <right style="dotted"/>
      <top style="dotted"/>
      <bottom/>
      <diagonal/>
    </border>
    <border diagonalUp="false" diagonalDown="false">
      <left style="dotted"/>
      <right style="dashed"/>
      <top/>
      <bottom style="dotted"/>
      <diagonal/>
    </border>
    <border diagonalUp="false" diagonalDown="false">
      <left style="thin">
        <color rgb="FFFF9900"/>
      </left>
      <right style="thin">
        <color rgb="FFFF9900"/>
      </right>
      <top style="thin">
        <color rgb="FFFF9900"/>
      </top>
      <bottom style="thin">
        <color rgb="FFFF99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right" vertical="bottom" textRotation="0" wrapText="tru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3" fillId="0" borderId="2"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4" fillId="4" borderId="0" xfId="20" applyFont="true" applyBorder="true" applyAlignment="true" applyProtection="true">
      <alignment horizontal="general" vertical="center" textRotation="0" wrapText="true" indent="0" shrinkToFit="false"/>
      <protection locked="true" hidden="false"/>
    </xf>
    <xf numFmtId="164" fontId="14" fillId="5" borderId="7" xfId="20" applyFont="true" applyBorder="true" applyAlignment="true" applyProtection="true">
      <alignment horizontal="general" vertical="center" textRotation="0" wrapText="true" indent="0" shrinkToFit="false"/>
      <protection locked="true" hidden="false"/>
    </xf>
    <xf numFmtId="166" fontId="14" fillId="0" borderId="0" xfId="20" applyFont="true" applyBorder="true" applyAlignment="true" applyProtection="true">
      <alignment horizontal="general" vertical="center" textRotation="0" wrapText="true" indent="0" shrinkToFit="false"/>
      <protection locked="true" hidden="false"/>
    </xf>
    <xf numFmtId="164" fontId="17" fillId="3" borderId="8" xfId="20" applyFont="true" applyBorder="true" applyAlignment="true" applyProtection="true">
      <alignment horizontal="left" vertical="center" textRotation="0" wrapText="tru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6" fontId="14" fillId="0" borderId="8" xfId="20" applyFont="true" applyBorder="true" applyAlignment="true" applyProtection="true">
      <alignment horizontal="general" vertical="center" textRotation="0" wrapText="true" indent="0" shrinkToFit="false"/>
      <protection locked="true" hidden="false"/>
    </xf>
    <xf numFmtId="164" fontId="14" fillId="5" borderId="8" xfId="20" applyFont="true" applyBorder="true" applyAlignment="true" applyProtection="true">
      <alignment horizontal="general" vertical="center" textRotation="0" wrapText="true" indent="0" shrinkToFit="false"/>
      <protection locked="true" hidden="false"/>
    </xf>
    <xf numFmtId="164" fontId="13" fillId="5"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5" fillId="0" borderId="12"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general" vertical="bottom" textRotation="0" wrapText="false" indent="0" shrinkToFit="false"/>
      <protection locked="true" hidden="false"/>
    </xf>
    <xf numFmtId="164" fontId="14" fillId="0" borderId="13" xfId="20" applyFont="true" applyBorder="true" applyAlignment="true" applyProtection="true">
      <alignment horizontal="general" vertical="center" textRotation="0" wrapText="false" indent="0" shrinkToFit="false"/>
      <protection locked="true" hidden="false"/>
    </xf>
    <xf numFmtId="164" fontId="14" fillId="0" borderId="14" xfId="2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true">
      <alignment horizontal="general" vertical="center" textRotation="0" wrapText="true" indent="0" shrinkToFit="false"/>
      <protection locked="true" hidden="false"/>
    </xf>
    <xf numFmtId="164" fontId="6" fillId="0" borderId="7" xfId="20"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23"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true">
      <alignment horizontal="general" vertical="center" textRotation="0" wrapText="true" indent="0" shrinkToFit="false"/>
      <protection locked="true" hidden="false"/>
    </xf>
    <xf numFmtId="164" fontId="6" fillId="0" borderId="27"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3" fillId="2" borderId="29"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31" fillId="2" borderId="32"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6" fillId="0" borderId="34"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left" vertical="bottom" textRotation="0" wrapText="true" indent="0" shrinkToFit="false"/>
      <protection locked="true" hidden="false"/>
    </xf>
    <xf numFmtId="164" fontId="32" fillId="0" borderId="34"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right" vertical="bottom"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center" vertical="center" textRotation="0" wrapText="true" indent="0" shrinkToFit="false"/>
      <protection locked="true" hidden="true"/>
    </xf>
    <xf numFmtId="166" fontId="0" fillId="3" borderId="0" xfId="15"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general" vertical="bottom" textRotation="0" wrapText="true" indent="0" shrinkToFit="false"/>
      <protection locked="true" hidden="true"/>
    </xf>
    <xf numFmtId="164" fontId="22" fillId="2" borderId="39" xfId="0" applyFont="true" applyBorder="true" applyAlignment="true" applyProtection="true">
      <alignment horizontal="right" vertical="center" textRotation="0" wrapText="true" indent="0" shrinkToFit="false"/>
      <protection locked="true" hidden="true"/>
    </xf>
    <xf numFmtId="164" fontId="22" fillId="2" borderId="39"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general" vertical="bottom" textRotation="0" wrapText="true" indent="0" shrinkToFit="false"/>
      <protection locked="true" hidden="true"/>
    </xf>
    <xf numFmtId="164" fontId="4" fillId="0" borderId="40" xfId="0" applyFont="true" applyBorder="true" applyAlignment="true" applyProtection="true">
      <alignment horizontal="center" vertical="bottom" textRotation="0" wrapText="true" indent="0" shrinkToFit="false"/>
      <protection locked="true" hidden="true"/>
    </xf>
    <xf numFmtId="164" fontId="4" fillId="0" borderId="41" xfId="0" applyFont="true" applyBorder="true" applyAlignment="true" applyProtection="true">
      <alignment horizontal="general" vertical="bottom" textRotation="0" wrapText="true" indent="0" shrinkToFit="false"/>
      <protection locked="true" hidden="true"/>
    </xf>
    <xf numFmtId="164" fontId="4" fillId="0" borderId="41" xfId="0" applyFont="true" applyBorder="true" applyAlignment="true" applyProtection="true">
      <alignment horizontal="general" vertical="top" textRotation="0" wrapText="true" indent="0" shrinkToFit="false"/>
      <protection locked="true" hidden="true"/>
    </xf>
    <xf numFmtId="164" fontId="5" fillId="0" borderId="41" xfId="0" applyFont="true" applyBorder="true" applyAlignment="true" applyProtection="true">
      <alignment horizontal="general" vertical="top" textRotation="0" wrapText="true" indent="0" shrinkToFit="false"/>
      <protection locked="true" hidden="true"/>
    </xf>
    <xf numFmtId="164" fontId="21" fillId="0" borderId="4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21" fillId="2" borderId="42"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true">
      <alignment horizontal="general" vertical="center" textRotation="0" wrapText="true" indent="0" shrinkToFit="false"/>
      <protection locked="true" hidden="true"/>
    </xf>
    <xf numFmtId="164" fontId="29" fillId="0" borderId="34" xfId="0" applyFont="true" applyBorder="true" applyAlignment="true" applyProtection="true">
      <alignment horizontal="general" vertical="center" textRotation="0" wrapText="true" indent="0" shrinkToFit="false"/>
      <protection locked="true" hidden="true"/>
    </xf>
    <xf numFmtId="164" fontId="24" fillId="0" borderId="34" xfId="0" applyFont="true" applyBorder="true" applyAlignment="true" applyProtection="true">
      <alignment horizontal="general" vertical="center" textRotation="0" wrapText="true" indent="0" shrinkToFit="false"/>
      <protection locked="true" hidden="true"/>
    </xf>
    <xf numFmtId="164" fontId="29" fillId="0" borderId="34" xfId="0" applyFont="true" applyBorder="true" applyAlignment="true" applyProtection="true">
      <alignment horizontal="left" vertical="center" textRotation="0" wrapText="true" indent="0" shrinkToFit="false"/>
      <protection locked="true" hidden="true"/>
    </xf>
    <xf numFmtId="164" fontId="24" fillId="0" borderId="34" xfId="0" applyFont="true" applyBorder="true" applyAlignment="true" applyProtection="true">
      <alignment horizontal="right" vertical="center" textRotation="0" wrapText="true" indent="0" shrinkToFit="false"/>
      <protection locked="true" hidden="true"/>
    </xf>
    <xf numFmtId="164" fontId="24" fillId="6" borderId="34" xfId="0" applyFont="true" applyBorder="true" applyAlignment="true" applyProtection="true">
      <alignment horizontal="center" vertical="center" textRotation="0" wrapText="true" indent="0" shrinkToFit="false"/>
      <protection locked="true" hidden="true"/>
    </xf>
    <xf numFmtId="166" fontId="24" fillId="6" borderId="34" xfId="15"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4" fillId="7" borderId="34" xfId="0" applyFont="true" applyBorder="true" applyAlignment="true" applyProtection="true">
      <alignment horizontal="general" vertical="center" textRotation="90" wrapText="true" indent="0" shrinkToFit="false"/>
      <protection locked="true" hidden="true"/>
    </xf>
    <xf numFmtId="164" fontId="24" fillId="0" borderId="41" xfId="0" applyFont="true" applyBorder="true" applyAlignment="true" applyProtection="true">
      <alignment horizontal="general" vertical="center" textRotation="0" wrapText="true" indent="0" shrinkToFit="false"/>
      <protection locked="true" hidden="true"/>
    </xf>
    <xf numFmtId="164" fontId="29" fillId="0" borderId="34" xfId="0" applyFont="true" applyBorder="true" applyAlignment="true" applyProtection="true">
      <alignment horizontal="right" vertical="center" textRotation="0" wrapText="true" indent="0" shrinkToFit="false"/>
      <protection locked="true" hidden="true"/>
    </xf>
    <xf numFmtId="166" fontId="29" fillId="6" borderId="34" xfId="15" applyFont="true" applyBorder="true" applyAlignment="true" applyProtection="true">
      <alignment horizontal="center" vertical="center" textRotation="0" wrapText="true" indent="0" shrinkToFit="false"/>
      <protection locked="true" hidden="true"/>
    </xf>
    <xf numFmtId="164" fontId="29" fillId="6" borderId="3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9" fillId="6" borderId="35" xfId="0" applyFont="true" applyBorder="true" applyAlignment="true" applyProtection="true">
      <alignment horizontal="center" vertical="center" textRotation="0" wrapText="true" indent="0" shrinkToFit="false"/>
      <protection locked="true" hidden="true"/>
    </xf>
    <xf numFmtId="164" fontId="29" fillId="6" borderId="44" xfId="0" applyFont="true" applyBorder="true" applyAlignment="true" applyProtection="true">
      <alignment horizontal="center" vertical="center" textRotation="0" wrapText="true" indent="0" shrinkToFit="false"/>
      <protection locked="true" hidden="true"/>
    </xf>
    <xf numFmtId="166" fontId="24" fillId="6" borderId="44" xfId="15" applyFont="true" applyBorder="true" applyAlignment="true" applyProtection="true">
      <alignment horizontal="center" vertical="center" textRotation="0" wrapText="true" indent="0" shrinkToFit="false"/>
      <protection locked="true" hidden="true"/>
    </xf>
    <xf numFmtId="164" fontId="24" fillId="6" borderId="36" xfId="0" applyFont="true" applyBorder="true" applyAlignment="true" applyProtection="true">
      <alignment horizontal="center" vertical="center" textRotation="0" wrapText="true" indent="0" shrinkToFit="false"/>
      <protection locked="true" hidden="true"/>
    </xf>
    <xf numFmtId="164" fontId="24" fillId="6" borderId="4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6" borderId="45" xfId="20" applyFont="true" applyBorder="true" applyAlignment="true" applyProtection="true">
      <alignment horizontal="center" vertical="center" textRotation="0" wrapText="true" indent="0" shrinkToFit="false"/>
      <protection locked="true" hidden="true"/>
    </xf>
    <xf numFmtId="164" fontId="24" fillId="6" borderId="46" xfId="0" applyFont="true" applyBorder="true" applyAlignment="true" applyProtection="true">
      <alignment horizontal="center" vertical="center" textRotation="0" wrapText="true" indent="0" shrinkToFit="false"/>
      <protection locked="true" hidden="true"/>
    </xf>
    <xf numFmtId="164" fontId="32" fillId="6" borderId="46" xfId="20" applyFont="true" applyBorder="true" applyAlignment="true" applyProtection="true">
      <alignment horizontal="center" vertical="center" textRotation="0" wrapText="true" indent="0" shrinkToFit="false"/>
      <protection locked="true" hidden="true"/>
    </xf>
    <xf numFmtId="164" fontId="24" fillId="0" borderId="34" xfId="0" applyFont="true" applyBorder="true" applyAlignment="true" applyProtection="true">
      <alignment horizontal="general" vertical="bottom" textRotation="0" wrapText="true" indent="0" shrinkToFit="false"/>
      <protection locked="true" hidden="true"/>
    </xf>
    <xf numFmtId="164" fontId="24" fillId="0" borderId="34" xfId="0" applyFont="true" applyBorder="true" applyAlignment="true" applyProtection="true">
      <alignment horizontal="right" vertical="bottom" textRotation="0" wrapText="tru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29" fillId="0" borderId="34" xfId="0" applyFont="true" applyBorder="true" applyAlignment="true" applyProtection="true">
      <alignment horizontal="general" vertical="bottom" textRotation="0" wrapText="true" indent="0" shrinkToFit="false"/>
      <protection locked="true" hidden="true"/>
    </xf>
    <xf numFmtId="164" fontId="37" fillId="0" borderId="34" xfId="0" applyFont="true" applyBorder="true" applyAlignment="true" applyProtection="true">
      <alignment horizontal="general" vertical="center" textRotation="0" wrapText="true" indent="0" shrinkToFit="false"/>
      <protection locked="true" hidden="true"/>
    </xf>
    <xf numFmtId="164" fontId="37" fillId="0" borderId="34" xfId="0" applyFont="true" applyBorder="true" applyAlignment="true" applyProtection="true">
      <alignment horizontal="right" vertical="center" textRotation="0" wrapText="true" indent="0" shrinkToFit="false"/>
      <protection locked="true" hidden="true"/>
    </xf>
    <xf numFmtId="166" fontId="37" fillId="6" borderId="34" xfId="15" applyFont="true" applyBorder="true" applyAlignment="true" applyProtection="true">
      <alignment horizontal="center" vertical="center" textRotation="0" wrapText="true" indent="0" shrinkToFit="false"/>
      <protection locked="true" hidden="true"/>
    </xf>
    <xf numFmtId="164" fontId="37" fillId="6" borderId="34" xfId="0" applyFont="true" applyBorder="true" applyAlignment="true" applyProtection="true">
      <alignment horizontal="center" vertical="center" textRotation="0" wrapText="true" indent="0" shrinkToFit="false"/>
      <protection locked="true" hidden="true"/>
    </xf>
    <xf numFmtId="165" fontId="24" fillId="6" borderId="34" xfId="15" applyFont="true" applyBorder="true" applyAlignment="true" applyProtection="true">
      <alignment horizontal="center" vertical="center" textRotation="0" wrapText="tru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24" fillId="7" borderId="34" xfId="0" applyFont="true" applyBorder="true" applyAlignment="true" applyProtection="true">
      <alignment horizontal="center" vertical="center" textRotation="0" wrapText="true" indent="0" shrinkToFit="false"/>
      <protection locked="true" hidden="true"/>
    </xf>
    <xf numFmtId="164" fontId="24" fillId="6" borderId="35" xfId="0" applyFont="true" applyBorder="true" applyAlignment="true" applyProtection="true">
      <alignment horizontal="center" vertical="center" textRotation="0" wrapText="true" indent="0" shrinkToFit="false"/>
      <protection locked="true" hidden="true"/>
    </xf>
    <xf numFmtId="164" fontId="29" fillId="0" borderId="34" xfId="0" applyFont="true" applyBorder="true" applyAlignment="true" applyProtection="true">
      <alignment horizontal="right" vertical="bottom" textRotation="0" wrapText="true" indent="0" shrinkToFit="false"/>
      <protection locked="true" hidden="true"/>
    </xf>
    <xf numFmtId="164" fontId="24" fillId="0" borderId="34" xfId="0" applyFont="true" applyBorder="true" applyAlignment="true" applyProtection="true">
      <alignment horizontal="general" vertical="center" textRotation="0" wrapText="true" indent="0" shrinkToFit="false"/>
      <protection locked="true" hidden="true"/>
    </xf>
    <xf numFmtId="164" fontId="24" fillId="6" borderId="34" xfId="15" applyFont="true" applyBorder="true" applyAlignment="true" applyProtection="true">
      <alignment horizontal="center" vertical="center" textRotation="0" wrapText="true" indent="0" shrinkToFit="false"/>
      <protection locked="true" hidden="true"/>
    </xf>
    <xf numFmtId="164" fontId="24" fillId="6" borderId="36" xfId="15" applyFont="true" applyBorder="true" applyAlignment="true" applyProtection="true">
      <alignment horizontal="center" vertical="center" textRotation="0" wrapText="true" indent="0" shrinkToFit="false"/>
      <protection locked="true" hidden="true"/>
    </xf>
    <xf numFmtId="167" fontId="24" fillId="6" borderId="34" xfId="15" applyFont="true" applyBorder="true" applyAlignment="true" applyProtection="true">
      <alignment horizontal="center" vertical="center" textRotation="0" wrapText="true" indent="0" shrinkToFit="false"/>
      <protection locked="true" hidden="true"/>
    </xf>
    <xf numFmtId="164" fontId="32" fillId="6" borderId="34" xfId="20" applyFont="true" applyBorder="true" applyAlignment="true" applyProtection="true">
      <alignment horizontal="center" vertical="center" textRotation="0" wrapText="true" indent="0" shrinkToFit="false"/>
      <protection locked="true" hidden="true"/>
    </xf>
    <xf numFmtId="164" fontId="24" fillId="0" borderId="34" xfId="0" applyFont="true" applyBorder="true" applyAlignment="true" applyProtection="true">
      <alignment horizontal="general" vertical="center" textRotation="90" wrapText="true" indent="0" shrinkToFit="false"/>
      <protection locked="true" hidden="true"/>
    </xf>
    <xf numFmtId="164" fontId="29" fillId="0" borderId="0" xfId="0" applyFont="true" applyBorder="true" applyAlignment="true" applyProtection="true">
      <alignment horizontal="center" vertical="bottom" textRotation="0" wrapText="tru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true" applyAlignment="true" applyProtection="true">
      <alignment horizontal="general" vertical="bottom" textRotation="0" wrapText="true" indent="0" shrinkToFit="false"/>
      <protection locked="true" hidden="true"/>
    </xf>
    <xf numFmtId="164" fontId="24" fillId="0" borderId="0" xfId="0" applyFont="true" applyBorder="true" applyAlignment="true" applyProtection="true">
      <alignment horizontal="right" vertical="bottom"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6" fontId="24" fillId="0" borderId="0" xfId="15"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right" vertical="bottom" textRotation="0" wrapText="true" indent="0" shrinkToFit="false"/>
      <protection locked="true" hidden="true"/>
    </xf>
    <xf numFmtId="166" fontId="0" fillId="0" borderId="0" xfId="15"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true" applyProtection="true">
      <alignment horizontal="center" vertical="center" textRotation="0" wrapText="true" indent="0" shrinkToFit="false"/>
      <protection locked="true" hidden="true"/>
    </xf>
    <xf numFmtId="166" fontId="0" fillId="4" borderId="0" xfId="15" applyFont="true" applyBorder="true" applyAlignment="true" applyProtection="true">
      <alignment horizontal="center" vertical="center" textRotation="0" wrapText="true" indent="0" shrinkToFit="false"/>
      <protection locked="true" hidden="true"/>
    </xf>
    <xf numFmtId="164" fontId="22" fillId="2" borderId="36" xfId="0" applyFont="true" applyBorder="true" applyAlignment="true" applyProtection="true">
      <alignment horizontal="left" vertical="center" textRotation="0" wrapText="true" indent="0" shrinkToFit="false"/>
      <protection locked="true" hidden="true"/>
    </xf>
    <xf numFmtId="164" fontId="4" fillId="0" borderId="4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6" fontId="24" fillId="4" borderId="34" xfId="15" applyFont="true" applyBorder="true" applyAlignment="true" applyProtection="true">
      <alignment horizontal="center" vertical="center" textRotation="0" wrapText="true" indent="0" shrinkToFit="false"/>
      <protection locked="true" hidden="true"/>
    </xf>
    <xf numFmtId="164" fontId="24" fillId="4" borderId="34" xfId="0" applyFont="true" applyBorder="true" applyAlignment="true" applyProtection="true">
      <alignment horizontal="center" vertical="center" textRotation="0" wrapText="true" indent="0" shrinkToFit="false"/>
      <protection locked="true" hidden="true"/>
    </xf>
    <xf numFmtId="164" fontId="29" fillId="0" borderId="47" xfId="0" applyFont="true" applyBorder="true" applyAlignment="true" applyProtection="true">
      <alignment horizontal="general" vertical="center" textRotation="0" wrapText="true" indent="0" shrinkToFit="false"/>
      <protection locked="true" hidden="true"/>
    </xf>
    <xf numFmtId="164" fontId="24" fillId="0" borderId="47" xfId="0" applyFont="true" applyBorder="true" applyAlignment="true" applyProtection="true">
      <alignment horizontal="general" vertical="center" textRotation="0" wrapText="true" indent="0" shrinkToFit="false"/>
      <protection locked="true" hidden="true"/>
    </xf>
    <xf numFmtId="164" fontId="29" fillId="0" borderId="47" xfId="0" applyFont="true" applyBorder="true" applyAlignment="true" applyProtection="true">
      <alignment horizontal="right" vertical="center" textRotation="0" wrapText="true" indent="0" shrinkToFit="false"/>
      <protection locked="true" hidden="true"/>
    </xf>
    <xf numFmtId="164" fontId="24" fillId="0" borderId="47" xfId="0" applyFont="true" applyBorder="true" applyAlignment="true" applyProtection="true">
      <alignment horizontal="right" vertical="center" textRotation="0" wrapText="true" indent="0" shrinkToFit="false"/>
      <protection locked="true" hidden="true"/>
    </xf>
    <xf numFmtId="164" fontId="24" fillId="4" borderId="47" xfId="0" applyFont="true" applyBorder="true" applyAlignment="true" applyProtection="true">
      <alignment horizontal="center" vertical="center" textRotation="0" wrapText="true" indent="0" shrinkToFit="false"/>
      <protection locked="true" hidden="true"/>
    </xf>
    <xf numFmtId="166" fontId="24" fillId="4" borderId="47" xfId="15" applyFont="true" applyBorder="true" applyAlignment="true" applyProtection="true">
      <alignment horizontal="center" vertical="center" textRotation="0" wrapText="true" indent="0" shrinkToFit="false"/>
      <protection locked="true" hidden="true"/>
    </xf>
    <xf numFmtId="164" fontId="29" fillId="0" borderId="34" xfId="0" applyFont="true" applyBorder="true" applyAlignment="true" applyProtection="true">
      <alignment horizontal="center" vertical="center" textRotation="0" wrapText="true" indent="0" shrinkToFit="false"/>
      <protection locked="true" hidden="true"/>
    </xf>
    <xf numFmtId="166" fontId="24" fillId="4" borderId="34"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general" vertical="center" textRotation="0" wrapText="true" indent="0" shrinkToFit="false"/>
      <protection locked="true" hidden="true"/>
    </xf>
    <xf numFmtId="164" fontId="24" fillId="0" borderId="45" xfId="0" applyFont="true" applyBorder="true" applyAlignment="true" applyProtection="true">
      <alignment horizontal="general" vertical="center" textRotation="0" wrapText="true" indent="0" shrinkToFit="false"/>
      <protection locked="true" hidden="true"/>
    </xf>
    <xf numFmtId="164" fontId="29" fillId="0" borderId="45" xfId="0" applyFont="true" applyBorder="true" applyAlignment="true" applyProtection="true">
      <alignment horizontal="right" vertical="center" textRotation="0" wrapText="true" indent="0" shrinkToFit="false"/>
      <protection locked="true" hidden="true"/>
    </xf>
    <xf numFmtId="164" fontId="24" fillId="0" borderId="45" xfId="0" applyFont="true" applyBorder="true" applyAlignment="true" applyProtection="true">
      <alignment horizontal="right" vertical="center" textRotation="0" wrapText="true" indent="0" shrinkToFit="false"/>
      <protection locked="true" hidden="true"/>
    </xf>
    <xf numFmtId="164" fontId="24" fillId="4" borderId="45" xfId="0" applyFont="true" applyBorder="true" applyAlignment="true" applyProtection="true">
      <alignment horizontal="center" vertical="center" textRotation="0" wrapText="true" indent="0" shrinkToFit="false"/>
      <protection locked="true" hidden="true"/>
    </xf>
    <xf numFmtId="164" fontId="32" fillId="4" borderId="34" xfId="20" applyFont="true" applyBorder="true" applyAlignment="true" applyProtection="true">
      <alignment horizontal="center" vertical="center" textRotation="0" wrapText="true" indent="0" shrinkToFit="false"/>
      <protection locked="true" hidden="true"/>
    </xf>
    <xf numFmtId="168" fontId="24" fillId="4" borderId="34" xfId="0" applyFont="true" applyBorder="true" applyAlignment="true" applyProtection="true">
      <alignment horizontal="center" vertical="center" textRotation="0" wrapText="true" indent="0" shrinkToFit="false"/>
      <protection locked="true" hidden="true"/>
    </xf>
    <xf numFmtId="164" fontId="29" fillId="0" borderId="34" xfId="0" applyFont="true" applyBorder="true" applyAlignment="true" applyProtection="true">
      <alignment horizontal="general" vertical="center" textRotation="0" wrapText="false" indent="0" shrinkToFit="false"/>
      <protection locked="true" hidden="true"/>
    </xf>
    <xf numFmtId="164" fontId="24" fillId="7" borderId="34" xfId="0" applyFont="true" applyBorder="true" applyAlignment="true" applyProtection="true">
      <alignment horizontal="general" vertical="center" textRotation="90" wrapText="false" indent="0" shrinkToFit="false"/>
      <protection locked="true" hidden="true"/>
    </xf>
    <xf numFmtId="168" fontId="37" fillId="4" borderId="34" xfId="0" applyFont="true" applyBorder="true" applyAlignment="true" applyProtection="true">
      <alignment horizontal="center" vertical="center" textRotation="0" wrapText="true" indent="0" shrinkToFit="false"/>
      <protection locked="true" hidden="true"/>
    </xf>
    <xf numFmtId="164" fontId="37" fillId="4" borderId="34" xfId="0" applyFont="true" applyBorder="true" applyAlignment="true" applyProtection="true">
      <alignment horizontal="center" vertical="center" textRotation="0" wrapText="true" indent="0" shrinkToFit="false"/>
      <protection locked="true" hidden="true"/>
    </xf>
    <xf numFmtId="168" fontId="24" fillId="4" borderId="34" xfId="15" applyFont="true" applyBorder="true" applyAlignment="true" applyProtection="true">
      <alignment horizontal="center" vertical="center" textRotation="0" wrapText="true" indent="0" shrinkToFit="false"/>
      <protection locked="true" hidden="true"/>
    </xf>
    <xf numFmtId="168" fontId="6" fillId="4" borderId="34" xfId="20" applyFont="false" applyBorder="true" applyAlignment="true" applyProtection="true">
      <alignment horizontal="center" vertical="center" textRotation="0" wrapText="tru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true" indent="0" shrinkToFit="false"/>
      <protection locked="true" hidden="true"/>
    </xf>
    <xf numFmtId="164" fontId="0" fillId="8" borderId="0" xfId="0" applyFont="false" applyBorder="true" applyAlignment="true" applyProtection="true">
      <alignment horizontal="center" vertical="center" textRotation="0" wrapText="true" indent="0" shrinkToFit="false"/>
      <protection locked="true" hidden="true"/>
    </xf>
    <xf numFmtId="164" fontId="4" fillId="0" borderId="40" xfId="0" applyFont="true" applyBorder="true" applyAlignment="true" applyProtection="true">
      <alignment horizontal="general" vertical="bottom" textRotation="0" wrapText="true" indent="0" shrinkToFit="false"/>
      <protection locked="true" hidden="true"/>
    </xf>
    <xf numFmtId="164" fontId="4" fillId="0" borderId="41" xfId="0" applyFont="true" applyBorder="true" applyAlignment="true" applyProtection="true">
      <alignment horizontal="general" vertical="bottom" textRotation="0" wrapText="true" indent="0" shrinkToFit="false"/>
      <protection locked="true" hidden="true"/>
    </xf>
    <xf numFmtId="164" fontId="4" fillId="0" borderId="41" xfId="0" applyFont="true" applyBorder="true" applyAlignment="true" applyProtection="true">
      <alignment horizontal="general" vertical="top" textRotation="0" wrapText="true" indent="0" shrinkToFit="false"/>
      <protection locked="true" hidden="true"/>
    </xf>
    <xf numFmtId="164" fontId="5" fillId="0" borderId="41"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6" fontId="24" fillId="7" borderId="34" xfId="0" applyFont="true" applyBorder="true" applyAlignment="true" applyProtection="true">
      <alignment horizontal="center" vertical="center" textRotation="0" wrapText="true" indent="0" shrinkToFit="false"/>
      <protection locked="true" hidden="true"/>
    </xf>
    <xf numFmtId="164" fontId="24" fillId="7" borderId="34" xfId="0" applyFont="true" applyBorder="true" applyAlignment="true" applyProtection="true">
      <alignment horizontal="center" vertical="center" textRotation="0" wrapText="true" indent="0" shrinkToFit="false"/>
      <protection locked="true" hidden="true"/>
    </xf>
    <xf numFmtId="166" fontId="29" fillId="7" borderId="34" xfId="0" applyFont="true" applyBorder="true" applyAlignment="true" applyProtection="true">
      <alignment horizontal="center" vertical="center" textRotation="0" wrapText="true" indent="0" shrinkToFit="false"/>
      <protection locked="true" hidden="true"/>
    </xf>
    <xf numFmtId="168" fontId="37" fillId="7" borderId="35" xfId="0" applyFont="true" applyBorder="true" applyAlignment="true" applyProtection="true">
      <alignment horizontal="center" vertical="center" textRotation="0" wrapText="true" indent="0" shrinkToFit="false"/>
      <protection locked="true" hidden="true"/>
    </xf>
    <xf numFmtId="166" fontId="37" fillId="7" borderId="34" xfId="0" applyFont="true" applyBorder="true" applyAlignment="true" applyProtection="true">
      <alignment horizontal="center" vertical="center" textRotation="0" wrapText="true" indent="0" shrinkToFit="false"/>
      <protection locked="true" hidden="true"/>
    </xf>
    <xf numFmtId="164" fontId="37" fillId="7" borderId="34" xfId="0" applyFont="true" applyBorder="true" applyAlignment="true" applyProtection="true">
      <alignment horizontal="center" vertical="center" textRotation="0" wrapText="true" indent="0" shrinkToFit="false"/>
      <protection locked="true" hidden="true"/>
    </xf>
    <xf numFmtId="166" fontId="32" fillId="7" borderId="34" xfId="20" applyFont="true" applyBorder="true" applyAlignment="true" applyProtection="true">
      <alignment horizontal="center" vertical="center" textRotation="0" wrapText="true" indent="0" shrinkToFit="false"/>
      <protection locked="true" hidden="true"/>
    </xf>
    <xf numFmtId="164" fontId="32" fillId="7" borderId="34" xfId="2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0" fillId="0" borderId="39" xfId="0" applyFont="true" applyBorder="true" applyAlignment="true" applyProtection="false">
      <alignment horizontal="general" vertical="top"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7" borderId="34" xfId="0" applyFont="true" applyBorder="true" applyAlignment="true" applyProtection="false">
      <alignment horizontal="general" vertical="center" textRotation="90" wrapText="true" indent="0" shrinkToFit="false"/>
      <protection locked="true" hidden="false"/>
    </xf>
    <xf numFmtId="164" fontId="24" fillId="0" borderId="34" xfId="0" applyFont="true" applyBorder="true" applyAlignment="true" applyProtection="false">
      <alignment horizontal="general" vertical="center" textRotation="90" wrapText="true" indent="0" shrinkToFit="false"/>
      <protection locked="true" hidden="false"/>
    </xf>
    <xf numFmtId="164" fontId="24" fillId="7" borderId="34" xfId="0" applyFont="true" applyBorder="true" applyAlignment="true" applyProtection="false">
      <alignment horizontal="center" vertical="center" textRotation="9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32" fillId="0" borderId="46"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9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9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28"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true" indent="0" shrinkToFit="false"/>
      <protection locked="true" hidden="false"/>
    </xf>
    <xf numFmtId="164" fontId="24" fillId="7" borderId="1" xfId="0" applyFont="true" applyBorder="true" applyAlignment="true" applyProtection="false">
      <alignment horizontal="general" vertical="center" textRotation="9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6" fontId="24" fillId="0" borderId="1" xfId="15"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9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4" fillId="7" borderId="1" xfId="0" applyFont="true" applyBorder="true" applyAlignment="true" applyProtection="false">
      <alignment horizontal="general" vertical="center" textRotation="9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7" borderId="52" xfId="0" applyFont="true" applyBorder="true" applyAlignment="true" applyProtection="false">
      <alignment horizontal="general" vertical="center" textRotation="9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4" fillId="5" borderId="1" xfId="0" applyFont="true" applyBorder="true" applyAlignment="true" applyProtection="false">
      <alignment horizontal="right" vertical="center" textRotation="0" wrapText="true" indent="0" shrinkToFit="false"/>
      <protection locked="true" hidden="false"/>
    </xf>
    <xf numFmtId="164" fontId="24" fillId="5"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1" fillId="0" borderId="53"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4" fillId="7" borderId="54" xfId="0" applyFont="true" applyBorder="true" applyAlignment="true" applyProtection="false">
      <alignment horizontal="center" vertical="center" textRotation="9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right"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4" fillId="7"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9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55" xfId="0" applyFont="true" applyBorder="true" applyAlignment="true" applyProtection="false">
      <alignment horizontal="general" vertical="bottom" textRotation="0" wrapText="true" indent="0" shrinkToFit="false"/>
      <protection locked="true" hidden="false"/>
    </xf>
    <xf numFmtId="164" fontId="24" fillId="0" borderId="52" xfId="0" applyFont="true" applyBorder="true" applyAlignment="true" applyProtection="false">
      <alignment horizontal="general" vertical="top" textRotation="0" wrapText="false" indent="0" shrinkToFit="false"/>
      <protection locked="true" hidden="false"/>
    </xf>
    <xf numFmtId="164" fontId="24" fillId="0" borderId="5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2" fillId="9" borderId="0" xfId="0" applyFont="true" applyBorder="true" applyAlignment="true" applyProtection="false">
      <alignment horizontal="general"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2" fillId="9" borderId="5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LA1_Employment"/>
</Relationships>
</file>

<file path=xl/drawings/_rels/drawing11.xml.rels><?xml version="1.0" encoding="UTF-8"?>
<Relationships xmlns="http://schemas.openxmlformats.org/package/2006/relationships"><Relationship Id="rId1" Type="http://schemas.openxmlformats.org/officeDocument/2006/relationships/hyperlink" Target="#HR1_Invest_practices"/>
</Relationships>
</file>

<file path=xl/drawings/_rels/drawing12.xml.rels><?xml version="1.0" encoding="UTF-8"?>
<Relationships xmlns="http://schemas.openxmlformats.org/package/2006/relationships"><Relationship Id="rId1" Type="http://schemas.openxmlformats.org/officeDocument/2006/relationships/hyperlink" Target="#SO1_Community"/>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tro_3"/>
</Relationships>
</file>

<file path=xl/drawings/_rels/drawing6.xml.rels><?xml version="1.0" encoding="UTF-8"?>
<Relationships xmlns="http://schemas.openxmlformats.org/package/2006/relationships"><Relationship Id="rId1" Type="http://schemas.openxmlformats.org/officeDocument/2006/relationships/hyperlink" Target="#INDEX"/><Relationship Id="rId2" Type="http://schemas.openxmlformats.org/officeDocument/2006/relationships/hyperlink" Target="#Manufact_Top"/>
</Relationships>
</file>

<file path=xl/drawings/_rels/drawing7.xml.rels><?xml version="1.0" encoding="UTF-8"?>
<Relationships xmlns="http://schemas.openxmlformats.org/package/2006/relationships"><Relationship Id="rId1" Type="http://schemas.openxmlformats.org/officeDocument/2006/relationships/hyperlink" Target="#Service_Top"/>
</Relationships>
</file>

<file path=xl/drawings/_rels/drawing8.xml.rels><?xml version="1.0" encoding="UTF-8"?>
<Relationships xmlns="http://schemas.openxmlformats.org/package/2006/relationships"><Relationship Id="rId1" Type="http://schemas.openxmlformats.org/officeDocument/2006/relationships/hyperlink" Target="#Cons_top"/>
</Relationships>
</file>

<file path=xl/drawings/_rels/drawing9.xml.rels><?xml version="1.0" encoding="UTF-8"?>
<Relationships xmlns="http://schemas.openxmlformats.org/package/2006/relationships"><Relationship Id="rId1" Type="http://schemas.openxmlformats.org/officeDocument/2006/relationships/hyperlink" Target="#PR_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920</xdr:colOff>
      <xdr:row>6</xdr:row>
      <xdr:rowOff>133200</xdr:rowOff>
    </xdr:from>
    <xdr:to>
      <xdr:col>4</xdr:col>
      <xdr:colOff>413280</xdr:colOff>
      <xdr:row>17</xdr:row>
      <xdr:rowOff>380520</xdr:rowOff>
    </xdr:to>
    <xdr:sp>
      <xdr:nvSpPr>
        <xdr:cNvPr id="0" name="Text Box 7"/>
        <xdr:cNvSpPr/>
      </xdr:nvSpPr>
      <xdr:spPr>
        <a:xfrm>
          <a:off x="1398960" y="1104840"/>
          <a:ext cx="5879160" cy="2028240"/>
        </a:xfrm>
        <a:prstGeom prst="rect">
          <a:avLst/>
        </a:prstGeom>
        <a:solidFill>
          <a:srgbClr val="0000ff"/>
        </a:solidFill>
        <a:ln w="0">
          <a:noFill/>
        </a:ln>
      </xdr:spPr>
      <xdr:style>
        <a:lnRef idx="0"/>
        <a:fillRef idx="0"/>
        <a:effectRef idx="0"/>
        <a:fontRef idx="minor"/>
      </xdr:style>
      <xdr:txBody>
        <a:bodyPr lIns="73080" rIns="73080" tIns="54720" bIns="0" anchor="t">
          <a:noAutofit/>
        </a:bodyPr>
        <a:p>
          <a:pPr algn="ctr"/>
          <a:r>
            <a:rPr b="0" lang="en-US" sz="3600" spc="-1" strike="noStrike">
              <a:solidFill>
                <a:srgbClr val="ffffff"/>
              </a:solidFill>
              <a:latin typeface="Arial"/>
            </a:rPr>
            <a:t>ALFA LAVAL</a:t>
          </a:r>
          <a:endParaRPr b="0" lang="en-US" sz="3600" spc="-1" strike="noStrike">
            <a:latin typeface="Times New Roman"/>
          </a:endParaRPr>
        </a:p>
        <a:p>
          <a:pPr algn="ctr"/>
          <a:r>
            <a:rPr b="0" lang="en-US" sz="3600" spc="-1" strike="noStrike">
              <a:solidFill>
                <a:srgbClr val="ffffff"/>
              </a:solidFill>
              <a:latin typeface="Arial"/>
            </a:rPr>
            <a:t>SUSTAINABILITY</a:t>
          </a:r>
          <a:endParaRPr b="0" lang="en-US" sz="3600" spc="-1" strike="noStrike">
            <a:latin typeface="Times New Roman"/>
          </a:endParaRPr>
        </a:p>
        <a:p>
          <a:pPr algn="ctr"/>
          <a:r>
            <a:rPr b="0" lang="en-US" sz="3600" spc="-1" strike="noStrike">
              <a:solidFill>
                <a:srgbClr val="ffffff"/>
              </a:solidFill>
              <a:latin typeface="Arial"/>
            </a:rPr>
            <a:t>GRI REPORT 2009</a:t>
          </a:r>
          <a:endParaRPr b="0" lang="en-US" sz="3600" spc="-1" strike="noStrike">
            <a:latin typeface="Times New Roman"/>
          </a:endParaRPr>
        </a:p>
      </xdr:txBody>
    </xdr:sp>
    <xdr:clientData/>
  </xdr:twoCellAnchor>
  <xdr:twoCellAnchor editAs="oneCell">
    <xdr:from>
      <xdr:col>1</xdr:col>
      <xdr:colOff>41040</xdr:colOff>
      <xdr:row>23</xdr:row>
      <xdr:rowOff>66960</xdr:rowOff>
    </xdr:from>
    <xdr:to>
      <xdr:col>5</xdr:col>
      <xdr:colOff>466200</xdr:colOff>
      <xdr:row>24</xdr:row>
      <xdr:rowOff>212760</xdr:rowOff>
    </xdr:to>
    <xdr:sp>
      <xdr:nvSpPr>
        <xdr:cNvPr id="1" name="Text Box 6"/>
        <xdr:cNvSpPr/>
      </xdr:nvSpPr>
      <xdr:spPr>
        <a:xfrm>
          <a:off x="685080" y="4296240"/>
          <a:ext cx="7290000" cy="336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ersion 2009.01   - Published 31st March 2010 :  - Data included for 2009 but not references to 2009 Annual Report.</a:t>
          </a:r>
          <a:endParaRPr b="0" lang="en-US" sz="1000" spc="-1" strike="noStrike">
            <a:latin typeface="Times New Roman"/>
          </a:endParaRPr>
        </a:p>
        <a:p>
          <a:r>
            <a:rPr b="0" lang="en-US" sz="1000" spc="-1" strike="noStrike">
              <a:solidFill>
                <a:srgbClr val="000000"/>
              </a:solidFill>
              <a:latin typeface="Arial"/>
            </a:rPr>
            <a:t>Version 2009.02   - Published 14th June 2010   :  - Links and cross references to Annual Report 2009 updated.</a:t>
          </a:r>
          <a:endParaRPr b="0" lang="en-US" sz="1000" spc="-1" strike="noStrike">
            <a:latin typeface="Times New Roman"/>
          </a:endParaRPr>
        </a:p>
      </xdr:txBody>
    </xdr:sp>
    <xdr:clientData/>
  </xdr:twoCellAnchor>
  <xdr:twoCellAnchor editAs="oneCell">
    <xdr:from>
      <xdr:col>3</xdr:col>
      <xdr:colOff>140760</xdr:colOff>
      <xdr:row>16</xdr:row>
      <xdr:rowOff>123840</xdr:rowOff>
    </xdr:from>
    <xdr:to>
      <xdr:col>4</xdr:col>
      <xdr:colOff>574200</xdr:colOff>
      <xdr:row>17</xdr:row>
      <xdr:rowOff>219960</xdr:rowOff>
    </xdr:to>
    <xdr:sp>
      <xdr:nvSpPr>
        <xdr:cNvPr id="2" name="Text Box 6"/>
        <xdr:cNvSpPr/>
      </xdr:nvSpPr>
      <xdr:spPr>
        <a:xfrm>
          <a:off x="6361920" y="2714760"/>
          <a:ext cx="1077120" cy="257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900" spc="-1" strike="noStrike">
              <a:solidFill>
                <a:srgbClr val="000000"/>
              </a:solidFill>
              <a:latin typeface="Arial"/>
            </a:rPr>
            <a:t>Version 2009.02 </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2</xdr:col>
      <xdr:colOff>910080</xdr:colOff>
      <xdr:row>0</xdr:row>
      <xdr:rowOff>430200</xdr:rowOff>
    </xdr:to>
    <xdr:grpSp>
      <xdr:nvGrpSpPr>
        <xdr:cNvPr id="47" name="Group 1"/>
        <xdr:cNvGrpSpPr/>
      </xdr:nvGrpSpPr>
      <xdr:grpSpPr>
        <a:xfrm>
          <a:off x="9720" y="0"/>
          <a:ext cx="1492920" cy="430200"/>
          <a:chOff x="9720" y="0"/>
          <a:chExt cx="1492920" cy="430200"/>
        </a:xfrm>
      </xdr:grpSpPr>
      <xdr:sp>
        <xdr:nvSpPr>
          <xdr:cNvPr id="48" name="AutoShape 2"/>
          <xdr:cNvSpPr/>
        </xdr:nvSpPr>
        <xdr:spPr>
          <a:xfrm flipH="1">
            <a:off x="9360" y="0"/>
            <a:ext cx="1492920" cy="430200"/>
          </a:xfrm>
          <a:custGeom>
            <a:avLst/>
            <a:gdLst>
              <a:gd name="textAreaLeft" fmla="*/ -360 w 1492920"/>
              <a:gd name="textAreaRight" fmla="*/ 1492920 w 1492920"/>
              <a:gd name="textAreaTop" fmla="*/ 0 h 430200"/>
              <a:gd name="textAreaBottom" fmla="*/ 430560 h 4302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49" name="Text Box 3"/>
          <xdr:cNvSpPr/>
        </xdr:nvSpPr>
        <xdr:spPr>
          <a:xfrm>
            <a:off x="450720" y="105480"/>
            <a:ext cx="838800" cy="21096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twoCellAnchor editAs="oneCell">
    <xdr:from>
      <xdr:col>6</xdr:col>
      <xdr:colOff>2117880</xdr:colOff>
      <xdr:row>0</xdr:row>
      <xdr:rowOff>-74880</xdr:rowOff>
    </xdr:from>
    <xdr:to>
      <xdr:col>6</xdr:col>
      <xdr:colOff>2565360</xdr:colOff>
      <xdr:row>1</xdr:row>
      <xdr:rowOff>83160</xdr:rowOff>
    </xdr:to>
    <xdr:grpSp>
      <xdr:nvGrpSpPr>
        <xdr:cNvPr id="50" name="Group 21"/>
        <xdr:cNvGrpSpPr/>
      </xdr:nvGrpSpPr>
      <xdr:grpSpPr>
        <a:xfrm>
          <a:off x="7626960" y="-360"/>
          <a:ext cx="596160" cy="447480"/>
          <a:chOff x="7626960" y="-360"/>
          <a:chExt cx="596160" cy="447480"/>
        </a:xfrm>
      </xdr:grpSpPr>
      <xdr:sp>
        <xdr:nvSpPr>
          <xdr:cNvPr id="51" name="AutoShape 5"/>
          <xdr:cNvSpPr/>
        </xdr:nvSpPr>
        <xdr:spPr>
          <a:xfrm rot="16200000">
            <a:off x="7701120" y="-74520"/>
            <a:ext cx="447480" cy="596160"/>
          </a:xfrm>
          <a:custGeom>
            <a:avLst/>
            <a:gdLst>
              <a:gd name="textAreaLeft" fmla="*/ 0 w 447480"/>
              <a:gd name="textAreaRight" fmla="*/ 447840 w 447480"/>
              <a:gd name="textAreaTop" fmla="*/ 0 h 596160"/>
              <a:gd name="textAreaBottom" fmla="*/ 596520 h 596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cc"/>
          </a:solidFill>
          <a:ln w="9360">
            <a:solidFill>
              <a:srgbClr val="000000"/>
            </a:solidFill>
            <a:miter/>
          </a:ln>
        </xdr:spPr>
        <xdr:style>
          <a:lnRef idx="0"/>
          <a:fillRef idx="0"/>
          <a:effectRef idx="0"/>
          <a:fontRef idx="minor"/>
        </xdr:style>
      </xdr:sp>
      <xdr:sp>
        <xdr:nvSpPr>
          <xdr:cNvPr id="52" name="Text Box 6">
            <a:hlinkClick r:id="rId1"/>
          </xdr:cNvPr>
          <xdr:cNvSpPr/>
        </xdr:nvSpPr>
        <xdr:spPr>
          <a:xfrm>
            <a:off x="7637040" y="123840"/>
            <a:ext cx="576000" cy="190440"/>
          </a:xfrm>
          <a:prstGeom prst="rect">
            <a:avLst/>
          </a:prstGeom>
          <a:solidFill>
            <a:srgbClr val="ffffcc"/>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TOP</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600</xdr:rowOff>
    </xdr:from>
    <xdr:to>
      <xdr:col>2</xdr:col>
      <xdr:colOff>469080</xdr:colOff>
      <xdr:row>0</xdr:row>
      <xdr:rowOff>384480</xdr:rowOff>
    </xdr:to>
    <xdr:grpSp>
      <xdr:nvGrpSpPr>
        <xdr:cNvPr id="53" name="Group 1"/>
        <xdr:cNvGrpSpPr/>
      </xdr:nvGrpSpPr>
      <xdr:grpSpPr>
        <a:xfrm>
          <a:off x="10080" y="66600"/>
          <a:ext cx="1242720" cy="317880"/>
          <a:chOff x="10080" y="66600"/>
          <a:chExt cx="1242720" cy="317880"/>
        </a:xfrm>
      </xdr:grpSpPr>
      <xdr:sp>
        <xdr:nvSpPr>
          <xdr:cNvPr id="54" name="AutoShape 2"/>
          <xdr:cNvSpPr/>
        </xdr:nvSpPr>
        <xdr:spPr>
          <a:xfrm flipH="1">
            <a:off x="10080" y="66600"/>
            <a:ext cx="1242720" cy="317880"/>
          </a:xfrm>
          <a:custGeom>
            <a:avLst/>
            <a:gdLst>
              <a:gd name="textAreaLeft" fmla="*/ 360 w 1242720"/>
              <a:gd name="textAreaRight" fmla="*/ 1243440 w 1242720"/>
              <a:gd name="textAreaTop" fmla="*/ 0 h 317880"/>
              <a:gd name="textAreaBottom" fmla="*/ 318240 h 317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55" name="Text Box 3"/>
          <xdr:cNvSpPr/>
        </xdr:nvSpPr>
        <xdr:spPr>
          <a:xfrm>
            <a:off x="376920" y="144360"/>
            <a:ext cx="698400" cy="1558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twoCellAnchor editAs="oneCell">
    <xdr:from>
      <xdr:col>6</xdr:col>
      <xdr:colOff>2128320</xdr:colOff>
      <xdr:row>0</xdr:row>
      <xdr:rowOff>-84600</xdr:rowOff>
    </xdr:from>
    <xdr:to>
      <xdr:col>6</xdr:col>
      <xdr:colOff>2556360</xdr:colOff>
      <xdr:row>1</xdr:row>
      <xdr:rowOff>73440</xdr:rowOff>
    </xdr:to>
    <xdr:grpSp>
      <xdr:nvGrpSpPr>
        <xdr:cNvPr id="56" name="Group 21"/>
        <xdr:cNvGrpSpPr/>
      </xdr:nvGrpSpPr>
      <xdr:grpSpPr>
        <a:xfrm>
          <a:off x="6690960" y="-360"/>
          <a:ext cx="596160" cy="428040"/>
          <a:chOff x="6690960" y="-360"/>
          <a:chExt cx="596160" cy="428040"/>
        </a:xfrm>
      </xdr:grpSpPr>
      <xdr:sp>
        <xdr:nvSpPr>
          <xdr:cNvPr id="57" name="AutoShape 5"/>
          <xdr:cNvSpPr/>
        </xdr:nvSpPr>
        <xdr:spPr>
          <a:xfrm rot="16200000">
            <a:off x="6774840" y="-84240"/>
            <a:ext cx="428040" cy="596160"/>
          </a:xfrm>
          <a:custGeom>
            <a:avLst/>
            <a:gdLst>
              <a:gd name="textAreaLeft" fmla="*/ 0 w 428040"/>
              <a:gd name="textAreaRight" fmla="*/ 428400 w 428040"/>
              <a:gd name="textAreaTop" fmla="*/ 0 h 596160"/>
              <a:gd name="textAreaBottom" fmla="*/ 596520 h 5961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cc"/>
          </a:solidFill>
          <a:ln w="9360">
            <a:solidFill>
              <a:srgbClr val="000000"/>
            </a:solidFill>
            <a:miter/>
          </a:ln>
        </xdr:spPr>
        <xdr:style>
          <a:lnRef idx="0"/>
          <a:fillRef idx="0"/>
          <a:effectRef idx="0"/>
          <a:fontRef idx="minor"/>
        </xdr:style>
      </xdr:sp>
      <xdr:sp>
        <xdr:nvSpPr>
          <xdr:cNvPr id="58" name="Text Box 6">
            <a:hlinkClick r:id="rId1"/>
          </xdr:cNvPr>
          <xdr:cNvSpPr/>
        </xdr:nvSpPr>
        <xdr:spPr>
          <a:xfrm>
            <a:off x="6701040" y="123480"/>
            <a:ext cx="576000" cy="171360"/>
          </a:xfrm>
          <a:prstGeom prst="rect">
            <a:avLst/>
          </a:prstGeom>
          <a:solidFill>
            <a:srgbClr val="ffffcc"/>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TOP</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600</xdr:rowOff>
    </xdr:from>
    <xdr:to>
      <xdr:col>2</xdr:col>
      <xdr:colOff>469080</xdr:colOff>
      <xdr:row>0</xdr:row>
      <xdr:rowOff>375840</xdr:rowOff>
    </xdr:to>
    <xdr:grpSp>
      <xdr:nvGrpSpPr>
        <xdr:cNvPr id="59" name="Group 1"/>
        <xdr:cNvGrpSpPr/>
      </xdr:nvGrpSpPr>
      <xdr:grpSpPr>
        <a:xfrm>
          <a:off x="10080" y="66600"/>
          <a:ext cx="1333440" cy="309240"/>
          <a:chOff x="10080" y="66600"/>
          <a:chExt cx="1333440" cy="309240"/>
        </a:xfrm>
      </xdr:grpSpPr>
      <xdr:sp>
        <xdr:nvSpPr>
          <xdr:cNvPr id="60" name="AutoShape 2"/>
          <xdr:cNvSpPr/>
        </xdr:nvSpPr>
        <xdr:spPr>
          <a:xfrm flipH="1">
            <a:off x="10080" y="66600"/>
            <a:ext cx="1333440" cy="309240"/>
          </a:xfrm>
          <a:custGeom>
            <a:avLst/>
            <a:gdLst>
              <a:gd name="textAreaLeft" fmla="*/ 360 w 1333440"/>
              <a:gd name="textAreaRight" fmla="*/ 1334160 w 1333440"/>
              <a:gd name="textAreaTop" fmla="*/ 0 h 309240"/>
              <a:gd name="textAreaBottom" fmla="*/ 309600 h 309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61" name="Text Box 3"/>
          <xdr:cNvSpPr/>
        </xdr:nvSpPr>
        <xdr:spPr>
          <a:xfrm>
            <a:off x="403560" y="142200"/>
            <a:ext cx="749160" cy="15156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twoCellAnchor editAs="oneCell">
    <xdr:from>
      <xdr:col>6</xdr:col>
      <xdr:colOff>2124360</xdr:colOff>
      <xdr:row>0</xdr:row>
      <xdr:rowOff>-79200</xdr:rowOff>
    </xdr:from>
    <xdr:to>
      <xdr:col>6</xdr:col>
      <xdr:colOff>2562480</xdr:colOff>
      <xdr:row>1</xdr:row>
      <xdr:rowOff>78480</xdr:rowOff>
    </xdr:to>
    <xdr:grpSp>
      <xdr:nvGrpSpPr>
        <xdr:cNvPr id="62" name="Group 21"/>
        <xdr:cNvGrpSpPr/>
      </xdr:nvGrpSpPr>
      <xdr:grpSpPr>
        <a:xfrm>
          <a:off x="7398000" y="-360"/>
          <a:ext cx="595800" cy="438120"/>
          <a:chOff x="7398000" y="-360"/>
          <a:chExt cx="595800" cy="438120"/>
        </a:xfrm>
      </xdr:grpSpPr>
      <xdr:sp>
        <xdr:nvSpPr>
          <xdr:cNvPr id="63" name="AutoShape 5"/>
          <xdr:cNvSpPr/>
        </xdr:nvSpPr>
        <xdr:spPr>
          <a:xfrm rot="16200000">
            <a:off x="7476840" y="-79200"/>
            <a:ext cx="438120" cy="595800"/>
          </a:xfrm>
          <a:custGeom>
            <a:avLst/>
            <a:gdLst>
              <a:gd name="textAreaLeft" fmla="*/ 0 w 438120"/>
              <a:gd name="textAreaRight" fmla="*/ 438480 w 438120"/>
              <a:gd name="textAreaTop" fmla="*/ 0 h 595800"/>
              <a:gd name="textAreaBottom" fmla="*/ 595800 h 5958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cc"/>
          </a:solidFill>
          <a:ln w="9360">
            <a:solidFill>
              <a:srgbClr val="000000"/>
            </a:solidFill>
            <a:miter/>
          </a:ln>
        </xdr:spPr>
        <xdr:style>
          <a:lnRef idx="0"/>
          <a:fillRef idx="0"/>
          <a:effectRef idx="0"/>
          <a:fontRef idx="minor"/>
        </xdr:style>
      </xdr:sp>
      <xdr:sp>
        <xdr:nvSpPr>
          <xdr:cNvPr id="64" name="Text Box 6">
            <a:hlinkClick r:id="rId1"/>
          </xdr:cNvPr>
          <xdr:cNvSpPr/>
        </xdr:nvSpPr>
        <xdr:spPr>
          <a:xfrm>
            <a:off x="7408080" y="123840"/>
            <a:ext cx="575640" cy="181080"/>
          </a:xfrm>
          <a:prstGeom prst="rect">
            <a:avLst/>
          </a:prstGeom>
          <a:solidFill>
            <a:srgbClr val="ffffcc"/>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TOP</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720</xdr:colOff>
      <xdr:row>44</xdr:row>
      <xdr:rowOff>9360</xdr:rowOff>
    </xdr:to>
    <xdr:pic>
      <xdr:nvPicPr>
        <xdr:cNvPr id="65" name="Picture 1" descr=""/>
        <xdr:cNvPicPr/>
      </xdr:nvPicPr>
      <xdr:blipFill>
        <a:blip r:embed="rId1"/>
        <a:stretch/>
      </xdr:blipFill>
      <xdr:spPr>
        <a:xfrm>
          <a:off x="0" y="552600"/>
          <a:ext cx="10211400" cy="6972120"/>
        </a:xfrm>
        <a:prstGeom prst="rect">
          <a:avLst/>
        </a:prstGeom>
        <a:ln w="0">
          <a:noFill/>
        </a:ln>
      </xdr:spPr>
    </xdr:pic>
    <xdr:clientData/>
  </xdr:twoCellAnchor>
  <xdr:twoCellAnchor editAs="oneCell">
    <xdr:from>
      <xdr:col>0</xdr:col>
      <xdr:colOff>19440</xdr:colOff>
      <xdr:row>0</xdr:row>
      <xdr:rowOff>66960</xdr:rowOff>
    </xdr:from>
    <xdr:to>
      <xdr:col>1</xdr:col>
      <xdr:colOff>563040</xdr:colOff>
      <xdr:row>0</xdr:row>
      <xdr:rowOff>469440</xdr:rowOff>
    </xdr:to>
    <xdr:grpSp>
      <xdr:nvGrpSpPr>
        <xdr:cNvPr id="66" name="Group 2"/>
        <xdr:cNvGrpSpPr/>
      </xdr:nvGrpSpPr>
      <xdr:grpSpPr>
        <a:xfrm>
          <a:off x="19440" y="66960"/>
          <a:ext cx="1181880" cy="402480"/>
          <a:chOff x="19440" y="66960"/>
          <a:chExt cx="1181880" cy="402480"/>
        </a:xfrm>
      </xdr:grpSpPr>
      <xdr:sp>
        <xdr:nvSpPr>
          <xdr:cNvPr id="67" name="AutoShape 3"/>
          <xdr:cNvSpPr/>
        </xdr:nvSpPr>
        <xdr:spPr>
          <a:xfrm flipH="1">
            <a:off x="19080" y="66960"/>
            <a:ext cx="1181880" cy="402480"/>
          </a:xfrm>
          <a:custGeom>
            <a:avLst/>
            <a:gdLst>
              <a:gd name="textAreaLeft" fmla="*/ 0 w 1181880"/>
              <a:gd name="textAreaRight" fmla="*/ 1181880 w 1181880"/>
              <a:gd name="textAreaTop" fmla="*/ 0 h 402480"/>
              <a:gd name="textAreaBottom" fmla="*/ 402840 h 4024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ff00"/>
          </a:solidFill>
          <a:ln w="9360">
            <a:solidFill>
              <a:srgbClr val="000000"/>
            </a:solidFill>
            <a:miter/>
          </a:ln>
        </xdr:spPr>
        <xdr:style>
          <a:lnRef idx="0"/>
          <a:fillRef idx="0"/>
          <a:effectRef idx="0"/>
          <a:fontRef idx="minor"/>
        </xdr:style>
      </xdr:sp>
      <xdr:sp>
        <xdr:nvSpPr>
          <xdr:cNvPr id="68" name="Text Box 4"/>
          <xdr:cNvSpPr/>
        </xdr:nvSpPr>
        <xdr:spPr>
          <a:xfrm>
            <a:off x="368640" y="165600"/>
            <a:ext cx="663840" cy="197280"/>
          </a:xfrm>
          <a:prstGeom prst="rect">
            <a:avLst/>
          </a:prstGeom>
          <a:solidFill>
            <a:srgbClr val="00ff00"/>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twoCellAnchor editAs="oneCell">
    <xdr:from>
      <xdr:col>2</xdr:col>
      <xdr:colOff>369000</xdr:colOff>
      <xdr:row>0</xdr:row>
      <xdr:rowOff>123120</xdr:rowOff>
    </xdr:from>
    <xdr:to>
      <xdr:col>15</xdr:col>
      <xdr:colOff>50400</xdr:colOff>
      <xdr:row>3</xdr:row>
      <xdr:rowOff>38160</xdr:rowOff>
    </xdr:to>
    <xdr:sp>
      <xdr:nvSpPr>
        <xdr:cNvPr id="69" name="Text Box 5"/>
        <xdr:cNvSpPr/>
      </xdr:nvSpPr>
      <xdr:spPr>
        <a:xfrm>
          <a:off x="1645200" y="123120"/>
          <a:ext cx="7977960" cy="791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Each manufacturing site has the goal to improve its sustainability performance each year.  We have selected 8 Key performance Indicators to give focus to this work.  Targets and achievements are pltted omn the same graph - some indicators have to be maximised and some minimised -hence we get a star shape.  If all goals are being achieved the shape is a perfect star. </a:t>
          </a:r>
          <a:endParaRPr b="0" lang="en-US" sz="1000" spc="-1" strike="noStrike">
            <a:latin typeface="Times New Roman"/>
          </a:endParaRPr>
        </a:p>
        <a:p>
          <a:r>
            <a:rPr b="0" lang="en-US" sz="1000" spc="-1" strike="noStrike">
              <a:solidFill>
                <a:srgbClr val="000000"/>
              </a:solidFill>
              <a:latin typeface="Arial"/>
            </a:rPr>
            <a:t>This graph is a part of the web-based environment/sustainability reporting tool.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440</xdr:colOff>
      <xdr:row>0</xdr:row>
      <xdr:rowOff>0</xdr:rowOff>
    </xdr:from>
    <xdr:to>
      <xdr:col>10</xdr:col>
      <xdr:colOff>1472040</xdr:colOff>
      <xdr:row>2</xdr:row>
      <xdr:rowOff>9360</xdr:rowOff>
    </xdr:to>
    <xdr:sp>
      <xdr:nvSpPr>
        <xdr:cNvPr id="3" name="Text Box 3"/>
        <xdr:cNvSpPr/>
      </xdr:nvSpPr>
      <xdr:spPr>
        <a:xfrm>
          <a:off x="1065960" y="0"/>
          <a:ext cx="7366320" cy="390240"/>
        </a:xfrm>
        <a:prstGeom prst="rect">
          <a:avLst/>
        </a:prstGeom>
        <a:solidFill>
          <a:srgbClr val="0000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ffffff"/>
              </a:solidFill>
              <a:latin typeface="Arial"/>
            </a:rPr>
            <a:t>INDEX </a:t>
          </a:r>
          <a:r>
            <a:rPr b="1" lang="en-US" sz="1400" spc="-1" strike="noStrike">
              <a:solidFill>
                <a:srgbClr val="ffffff"/>
              </a:solidFill>
              <a:latin typeface="Arial"/>
            </a:rPr>
            <a:t>- click on topic to move to correct page.</a:t>
          </a:r>
          <a:endParaRPr b="0" lang="en-US" sz="14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10080</xdr:colOff>
      <xdr:row>0</xdr:row>
      <xdr:rowOff>47520</xdr:rowOff>
    </xdr:from>
    <xdr:to>
      <xdr:col>2</xdr:col>
      <xdr:colOff>387000</xdr:colOff>
      <xdr:row>1</xdr:row>
      <xdr:rowOff>137880</xdr:rowOff>
    </xdr:to>
    <xdr:grpSp>
      <xdr:nvGrpSpPr>
        <xdr:cNvPr id="4" name="Group 8"/>
        <xdr:cNvGrpSpPr/>
      </xdr:nvGrpSpPr>
      <xdr:grpSpPr>
        <a:xfrm>
          <a:off x="210600" y="47520"/>
          <a:ext cx="1533960" cy="280800"/>
          <a:chOff x="210600" y="47520"/>
          <a:chExt cx="1533960" cy="280800"/>
        </a:xfrm>
      </xdr:grpSpPr>
      <xdr:sp>
        <xdr:nvSpPr>
          <xdr:cNvPr id="5" name="AutoShape 9"/>
          <xdr:cNvSpPr/>
        </xdr:nvSpPr>
        <xdr:spPr>
          <a:xfrm flipH="1">
            <a:off x="210240" y="47520"/>
            <a:ext cx="1533960" cy="280800"/>
          </a:xfrm>
          <a:custGeom>
            <a:avLst/>
            <a:gdLst>
              <a:gd name="textAreaLeft" fmla="*/ -360 w 1533960"/>
              <a:gd name="textAreaRight" fmla="*/ 1533960 w 1533960"/>
              <a:gd name="textAreaTop" fmla="*/ 0 h 280800"/>
              <a:gd name="textAreaBottom" fmla="*/ 281160 h 2808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6" name="Text Box 10"/>
          <xdr:cNvSpPr/>
        </xdr:nvSpPr>
        <xdr:spPr>
          <a:xfrm>
            <a:off x="663840" y="116280"/>
            <a:ext cx="861840" cy="13752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TITLE</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04400</xdr:rowOff>
    </xdr:from>
    <xdr:to>
      <xdr:col>1</xdr:col>
      <xdr:colOff>639720</xdr:colOff>
      <xdr:row>0</xdr:row>
      <xdr:rowOff>442080</xdr:rowOff>
    </xdr:to>
    <xdr:grpSp>
      <xdr:nvGrpSpPr>
        <xdr:cNvPr id="7" name="Group 2"/>
        <xdr:cNvGrpSpPr/>
      </xdr:nvGrpSpPr>
      <xdr:grpSpPr>
        <a:xfrm>
          <a:off x="90720" y="104400"/>
          <a:ext cx="1193040" cy="337680"/>
          <a:chOff x="90720" y="104400"/>
          <a:chExt cx="1193040" cy="337680"/>
        </a:xfrm>
      </xdr:grpSpPr>
      <xdr:sp>
        <xdr:nvSpPr>
          <xdr:cNvPr id="8" name="AutoShape 3"/>
          <xdr:cNvSpPr/>
        </xdr:nvSpPr>
        <xdr:spPr>
          <a:xfrm flipH="1">
            <a:off x="90720" y="104400"/>
            <a:ext cx="1193040" cy="337680"/>
          </a:xfrm>
          <a:custGeom>
            <a:avLst/>
            <a:gdLst>
              <a:gd name="textAreaLeft" fmla="*/ 360 w 1193040"/>
              <a:gd name="textAreaRight" fmla="*/ 1193760 w 1193040"/>
              <a:gd name="textAreaTop" fmla="*/ 0 h 337680"/>
              <a:gd name="textAreaBottom" fmla="*/ 338040 h 3376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9" name="Text Box 4"/>
          <xdr:cNvSpPr/>
        </xdr:nvSpPr>
        <xdr:spPr>
          <a:xfrm>
            <a:off x="442800" y="187200"/>
            <a:ext cx="670320" cy="1656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57240</xdr:rowOff>
    </xdr:from>
    <xdr:to>
      <xdr:col>1</xdr:col>
      <xdr:colOff>1081440</xdr:colOff>
      <xdr:row>0</xdr:row>
      <xdr:rowOff>336960</xdr:rowOff>
    </xdr:to>
    <xdr:grpSp>
      <xdr:nvGrpSpPr>
        <xdr:cNvPr id="10" name="Group 1"/>
        <xdr:cNvGrpSpPr/>
      </xdr:nvGrpSpPr>
      <xdr:grpSpPr>
        <a:xfrm>
          <a:off x="9720" y="57240"/>
          <a:ext cx="1533960" cy="279720"/>
          <a:chOff x="9720" y="57240"/>
          <a:chExt cx="1533960" cy="279720"/>
        </a:xfrm>
      </xdr:grpSpPr>
      <xdr:sp>
        <xdr:nvSpPr>
          <xdr:cNvPr id="11" name="AutoShape 2"/>
          <xdr:cNvSpPr/>
        </xdr:nvSpPr>
        <xdr:spPr>
          <a:xfrm flipH="1">
            <a:off x="9360" y="57240"/>
            <a:ext cx="1533960" cy="279720"/>
          </a:xfrm>
          <a:custGeom>
            <a:avLst/>
            <a:gdLst>
              <a:gd name="textAreaLeft" fmla="*/ -360 w 1533960"/>
              <a:gd name="textAreaRight" fmla="*/ 1533960 w 1533960"/>
              <a:gd name="textAreaTop" fmla="*/ 0 h 279720"/>
              <a:gd name="textAreaBottom" fmla="*/ 280080 h 2797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12" name="Text Box 3"/>
          <xdr:cNvSpPr/>
        </xdr:nvSpPr>
        <xdr:spPr>
          <a:xfrm>
            <a:off x="462960" y="125640"/>
            <a:ext cx="861840" cy="13716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twoCellAnchor editAs="oneCell">
    <xdr:from>
      <xdr:col>4</xdr:col>
      <xdr:colOff>3401640</xdr:colOff>
      <xdr:row>0</xdr:row>
      <xdr:rowOff>-71280</xdr:rowOff>
    </xdr:from>
    <xdr:to>
      <xdr:col>4</xdr:col>
      <xdr:colOff>3782880</xdr:colOff>
      <xdr:row>2</xdr:row>
      <xdr:rowOff>12600</xdr:rowOff>
    </xdr:to>
    <xdr:grpSp>
      <xdr:nvGrpSpPr>
        <xdr:cNvPr id="13" name="Group 13"/>
        <xdr:cNvGrpSpPr/>
      </xdr:nvGrpSpPr>
      <xdr:grpSpPr>
        <a:xfrm>
          <a:off x="8888400" y="37440"/>
          <a:ext cx="598320" cy="381240"/>
          <a:chOff x="8888400" y="37440"/>
          <a:chExt cx="598320" cy="381240"/>
        </a:xfrm>
      </xdr:grpSpPr>
      <xdr:sp>
        <xdr:nvSpPr>
          <xdr:cNvPr id="14" name="AutoShape 5"/>
          <xdr:cNvSpPr/>
        </xdr:nvSpPr>
        <xdr:spPr>
          <a:xfrm rot="16200000">
            <a:off x="8996760" y="-70920"/>
            <a:ext cx="381240" cy="598320"/>
          </a:xfrm>
          <a:custGeom>
            <a:avLst/>
            <a:gdLst>
              <a:gd name="textAreaLeft" fmla="*/ 0 w 381240"/>
              <a:gd name="textAreaRight" fmla="*/ 381600 w 381240"/>
              <a:gd name="textAreaTop" fmla="*/ 0 h 598320"/>
              <a:gd name="textAreaBottom" fmla="*/ 598320 h 5983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cc"/>
          </a:solidFill>
          <a:ln w="9360">
            <a:solidFill>
              <a:srgbClr val="000000"/>
            </a:solidFill>
            <a:miter/>
          </a:ln>
        </xdr:spPr>
        <xdr:style>
          <a:lnRef idx="0"/>
          <a:fillRef idx="0"/>
          <a:effectRef idx="0"/>
          <a:fontRef idx="minor"/>
        </xdr:style>
      </xdr:sp>
      <xdr:sp>
        <xdr:nvSpPr>
          <xdr:cNvPr id="15" name="Text Box 6">
            <a:hlinkClick r:id="rId1"/>
          </xdr:cNvPr>
          <xdr:cNvSpPr/>
        </xdr:nvSpPr>
        <xdr:spPr>
          <a:xfrm>
            <a:off x="8898480" y="142560"/>
            <a:ext cx="578160" cy="162000"/>
          </a:xfrm>
          <a:prstGeom prst="rect">
            <a:avLst/>
          </a:prstGeom>
          <a:solidFill>
            <a:srgbClr val="ffffcc"/>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TOP</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600</xdr:rowOff>
    </xdr:from>
    <xdr:to>
      <xdr:col>13</xdr:col>
      <xdr:colOff>529200</xdr:colOff>
      <xdr:row>32</xdr:row>
      <xdr:rowOff>104760</xdr:rowOff>
    </xdr:to>
    <xdr:sp>
      <xdr:nvSpPr>
        <xdr:cNvPr id="16" name="Text Box 1"/>
        <xdr:cNvSpPr/>
      </xdr:nvSpPr>
      <xdr:spPr>
        <a:xfrm>
          <a:off x="0" y="1209240"/>
          <a:ext cx="8825400" cy="4563000"/>
        </a:xfrm>
        <a:prstGeom prst="rect">
          <a:avLst/>
        </a:prstGeom>
        <a:solidFill>
          <a:srgbClr val="ccffff"/>
        </a:solidFill>
        <a:ln w="9360">
          <a:solidFill>
            <a:srgbClr val="000000"/>
          </a:solidFill>
          <a:miter/>
        </a:ln>
      </xdr:spPr>
      <xdr:style>
        <a:lnRef idx="0"/>
        <a:fillRef idx="0"/>
        <a:effectRef idx="0"/>
        <a:fontRef idx="minor"/>
      </xdr:style>
      <xdr:txBody>
        <a:bodyPr lIns="54720" rIns="54720" tIns="46800" bIns="0" anchor="t">
          <a:noAutofit/>
        </a:bodyPr>
        <a:p>
          <a:pPr algn="ctr"/>
          <a:r>
            <a:rPr b="0" lang="en-US" sz="1800" spc="-1" strike="noStrike">
              <a:solidFill>
                <a:srgbClr val="000000"/>
              </a:solidFill>
              <a:latin typeface="Arial"/>
            </a:rPr>
            <a:t>Alfa Laval does not report economic factors according to the GRI.</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Arial"/>
            </a:rPr>
            <a:t>We feel this would duplicate information available in the Annual Report and introduce the possibility of reporting errors.</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Arial"/>
            </a:rPr>
            <a:t>Please  refer to the current annual report.</a:t>
          </a:r>
          <a:endParaRPr b="0" lang="en-US" sz="1800" spc="-1" strike="noStrike">
            <a:latin typeface="Times New Roman"/>
          </a:endParaRPr>
        </a:p>
      </xdr:txBody>
    </xdr:sp>
    <xdr:clientData/>
  </xdr:twoCellAnchor>
  <xdr:twoCellAnchor editAs="oneCell">
    <xdr:from>
      <xdr:col>0</xdr:col>
      <xdr:colOff>9720</xdr:colOff>
      <xdr:row>1</xdr:row>
      <xdr:rowOff>133560</xdr:rowOff>
    </xdr:from>
    <xdr:to>
      <xdr:col>1</xdr:col>
      <xdr:colOff>553320</xdr:colOff>
      <xdr:row>3</xdr:row>
      <xdr:rowOff>90360</xdr:rowOff>
    </xdr:to>
    <xdr:grpSp>
      <xdr:nvGrpSpPr>
        <xdr:cNvPr id="17" name="Group 2"/>
        <xdr:cNvGrpSpPr/>
      </xdr:nvGrpSpPr>
      <xdr:grpSpPr>
        <a:xfrm>
          <a:off x="9720" y="781200"/>
          <a:ext cx="1181880" cy="280800"/>
          <a:chOff x="9720" y="781200"/>
          <a:chExt cx="1181880" cy="280800"/>
        </a:xfrm>
      </xdr:grpSpPr>
      <xdr:sp>
        <xdr:nvSpPr>
          <xdr:cNvPr id="18" name="AutoShape 3"/>
          <xdr:cNvSpPr/>
        </xdr:nvSpPr>
        <xdr:spPr>
          <a:xfrm flipH="1">
            <a:off x="9360" y="781200"/>
            <a:ext cx="1181880" cy="280800"/>
          </a:xfrm>
          <a:custGeom>
            <a:avLst/>
            <a:gdLst>
              <a:gd name="textAreaLeft" fmla="*/ 0 w 1181880"/>
              <a:gd name="textAreaRight" fmla="*/ 1181880 w 1181880"/>
              <a:gd name="textAreaTop" fmla="*/ 0 h 280800"/>
              <a:gd name="textAreaBottom" fmla="*/ 281160 h 2808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19" name="Text Box 4"/>
          <xdr:cNvSpPr/>
        </xdr:nvSpPr>
        <xdr:spPr>
          <a:xfrm>
            <a:off x="358920" y="849960"/>
            <a:ext cx="663840" cy="13752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3000</xdr:colOff>
      <xdr:row>0</xdr:row>
      <xdr:rowOff>419040</xdr:rowOff>
    </xdr:to>
    <xdr:grpSp>
      <xdr:nvGrpSpPr>
        <xdr:cNvPr id="20" name="Group 21"/>
        <xdr:cNvGrpSpPr/>
      </xdr:nvGrpSpPr>
      <xdr:grpSpPr>
        <a:xfrm>
          <a:off x="0" y="0"/>
          <a:ext cx="966240" cy="419040"/>
          <a:chOff x="0" y="0"/>
          <a:chExt cx="966240" cy="419040"/>
        </a:xfrm>
      </xdr:grpSpPr>
      <xdr:sp>
        <xdr:nvSpPr>
          <xdr:cNvPr id="21" name="AutoShape 1">
            <a:hlinkClick r:id="rId1"/>
          </xdr:cNvPr>
          <xdr:cNvSpPr/>
        </xdr:nvSpPr>
        <xdr:spPr>
          <a:xfrm flipH="1">
            <a:off x="0" y="0"/>
            <a:ext cx="966240" cy="419040"/>
          </a:xfrm>
          <a:custGeom>
            <a:avLst/>
            <a:gdLst>
              <a:gd name="textAreaLeft" fmla="*/ 360 w 966240"/>
              <a:gd name="textAreaRight" fmla="*/ 966960 w 966240"/>
              <a:gd name="textAreaTop" fmla="*/ 0 h 419040"/>
              <a:gd name="textAreaBottom" fmla="*/ 419400 h 419040"/>
            </a:gdLst>
            <a:ahLst/>
            <a:rect l="textAreaLeft" t="textAreaTop" r="textAreaRight" b="textAreaBottom"/>
            <a:pathLst>
              <a:path w="21600" h="21600">
                <a:moveTo>
                  <a:pt x="0" y="0"/>
                </a:moveTo>
                <a:lnTo>
                  <a:pt x="10444" y="0"/>
                </a:lnTo>
                <a:lnTo>
                  <a:pt x="21600" y="10800"/>
                </a:lnTo>
                <a:lnTo>
                  <a:pt x="10444"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22" name="Text Box 2"/>
          <xdr:cNvSpPr/>
        </xdr:nvSpPr>
        <xdr:spPr>
          <a:xfrm>
            <a:off x="231480" y="114120"/>
            <a:ext cx="684360" cy="152280"/>
          </a:xfrm>
          <a:prstGeom prst="rect">
            <a:avLst/>
          </a:prstGeom>
          <a:solidFill>
            <a:srgbClr val="ccffcc"/>
          </a:solidFill>
          <a:ln w="0">
            <a:noFill/>
          </a:ln>
        </xdr:spPr>
        <xdr:style>
          <a:lnRef idx="0"/>
          <a:fillRef idx="0"/>
          <a:effectRef idx="0"/>
          <a:fontRef idx="minor"/>
        </xdr:style>
        <xdr:txBody>
          <a:bodyPr lIns="27360" rIns="0" tIns="22680" bIns="0" anchor="ctr">
            <a:noAutofit/>
          </a:bodyPr>
          <a:p>
            <a:pPr algn="ctr"/>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twoCellAnchor editAs="oneCell">
    <xdr:from>
      <xdr:col>8</xdr:col>
      <xdr:colOff>2856960</xdr:colOff>
      <xdr:row>0</xdr:row>
      <xdr:rowOff>-248040</xdr:rowOff>
    </xdr:from>
    <xdr:to>
      <xdr:col>8</xdr:col>
      <xdr:colOff>3124080</xdr:colOff>
      <xdr:row>2</xdr:row>
      <xdr:rowOff>314640</xdr:rowOff>
    </xdr:to>
    <xdr:grpSp>
      <xdr:nvGrpSpPr>
        <xdr:cNvPr id="23" name="Group 16"/>
        <xdr:cNvGrpSpPr/>
      </xdr:nvGrpSpPr>
      <xdr:grpSpPr>
        <a:xfrm>
          <a:off x="8330040" y="151920"/>
          <a:ext cx="1067400" cy="267120"/>
          <a:chOff x="8330040" y="151920"/>
          <a:chExt cx="1067400" cy="267120"/>
        </a:xfrm>
      </xdr:grpSpPr>
      <xdr:sp>
        <xdr:nvSpPr>
          <xdr:cNvPr id="24" name="AutoShape 11"/>
          <xdr:cNvSpPr/>
        </xdr:nvSpPr>
        <xdr:spPr>
          <a:xfrm rot="16200000">
            <a:off x="8730360" y="-248040"/>
            <a:ext cx="266760" cy="1067400"/>
          </a:xfrm>
          <a:custGeom>
            <a:avLst/>
            <a:gdLst>
              <a:gd name="textAreaLeft" fmla="*/ 0 w 266760"/>
              <a:gd name="textAreaRight" fmla="*/ 266760 w 266760"/>
              <a:gd name="textAreaTop" fmla="*/ 0 h 1067400"/>
              <a:gd name="textAreaBottom" fmla="*/ 1067760 h 10674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ff"/>
          </a:solidFill>
          <a:ln w="9360">
            <a:solidFill>
              <a:srgbClr val="000000"/>
            </a:solidFill>
            <a:miter/>
          </a:ln>
        </xdr:spPr>
        <xdr:style>
          <a:lnRef idx="0"/>
          <a:fillRef idx="0"/>
          <a:effectRef idx="0"/>
          <a:fontRef idx="minor"/>
        </xdr:style>
      </xdr:sp>
      <xdr:sp>
        <xdr:nvSpPr>
          <xdr:cNvPr id="25" name="Text Box 12">
            <a:hlinkClick r:id="rId2"/>
          </xdr:cNvPr>
          <xdr:cNvSpPr/>
        </xdr:nvSpPr>
        <xdr:spPr>
          <a:xfrm>
            <a:off x="8349840" y="237960"/>
            <a:ext cx="997200" cy="181080"/>
          </a:xfrm>
          <a:prstGeom prst="rect">
            <a:avLst/>
          </a:prstGeom>
          <a:solidFill>
            <a:srgbClr val="cc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TOP</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57320</xdr:colOff>
      <xdr:row>0</xdr:row>
      <xdr:rowOff>-259560</xdr:rowOff>
    </xdr:from>
    <xdr:to>
      <xdr:col>8</xdr:col>
      <xdr:colOff>3296160</xdr:colOff>
      <xdr:row>2</xdr:row>
      <xdr:rowOff>135000</xdr:rowOff>
    </xdr:to>
    <xdr:grpSp>
      <xdr:nvGrpSpPr>
        <xdr:cNvPr id="26" name="Group 13"/>
        <xdr:cNvGrpSpPr/>
      </xdr:nvGrpSpPr>
      <xdr:grpSpPr>
        <a:xfrm>
          <a:off x="8391960" y="9000"/>
          <a:ext cx="975600" cy="438840"/>
          <a:chOff x="8391960" y="9000"/>
          <a:chExt cx="975600" cy="438840"/>
        </a:xfrm>
      </xdr:grpSpPr>
      <xdr:sp>
        <xdr:nvSpPr>
          <xdr:cNvPr id="27" name="AutoShape 5"/>
          <xdr:cNvSpPr/>
        </xdr:nvSpPr>
        <xdr:spPr>
          <a:xfrm rot="16200000">
            <a:off x="8660160" y="-259200"/>
            <a:ext cx="438840" cy="975600"/>
          </a:xfrm>
          <a:custGeom>
            <a:avLst/>
            <a:gdLst>
              <a:gd name="textAreaLeft" fmla="*/ 0 w 438840"/>
              <a:gd name="textAreaRight" fmla="*/ 439200 w 438840"/>
              <a:gd name="textAreaTop" fmla="*/ 0 h 975600"/>
              <a:gd name="textAreaBottom" fmla="*/ 975960 h 975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cc"/>
          </a:solidFill>
          <a:ln w="9360">
            <a:solidFill>
              <a:srgbClr val="000000"/>
            </a:solidFill>
            <a:miter/>
          </a:ln>
        </xdr:spPr>
        <xdr:style>
          <a:lnRef idx="0"/>
          <a:fillRef idx="0"/>
          <a:effectRef idx="0"/>
          <a:fontRef idx="minor"/>
        </xdr:style>
      </xdr:sp>
      <xdr:sp>
        <xdr:nvSpPr>
          <xdr:cNvPr id="28" name="Text Box 6">
            <a:hlinkClick r:id="rId1"/>
          </xdr:cNvPr>
          <xdr:cNvSpPr/>
        </xdr:nvSpPr>
        <xdr:spPr>
          <a:xfrm>
            <a:off x="8411760" y="133200"/>
            <a:ext cx="935640" cy="181080"/>
          </a:xfrm>
          <a:prstGeom prst="rect">
            <a:avLst/>
          </a:prstGeom>
          <a:solidFill>
            <a:srgbClr val="ffffcc"/>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TOP</a:t>
            </a:r>
            <a:endParaRPr b="0" lang="en-US" sz="1000" spc="-1" strike="noStrike">
              <a:latin typeface="Times New Roman"/>
            </a:endParaRPr>
          </a:p>
        </xdr:txBody>
      </xdr:sp>
    </xdr:grpSp>
    <xdr:clientData/>
  </xdr:twoCellAnchor>
  <xdr:twoCellAnchor editAs="oneCell">
    <xdr:from>
      <xdr:col>0</xdr:col>
      <xdr:colOff>0</xdr:colOff>
      <xdr:row>0</xdr:row>
      <xdr:rowOff>9360</xdr:rowOff>
    </xdr:from>
    <xdr:to>
      <xdr:col>2</xdr:col>
      <xdr:colOff>501120</xdr:colOff>
      <xdr:row>1</xdr:row>
      <xdr:rowOff>3240</xdr:rowOff>
    </xdr:to>
    <xdr:grpSp>
      <xdr:nvGrpSpPr>
        <xdr:cNvPr id="29" name="Group 3"/>
        <xdr:cNvGrpSpPr/>
      </xdr:nvGrpSpPr>
      <xdr:grpSpPr>
        <a:xfrm>
          <a:off x="0" y="9360"/>
          <a:ext cx="1193760" cy="470160"/>
          <a:chOff x="0" y="9360"/>
          <a:chExt cx="1193760" cy="470160"/>
        </a:xfrm>
      </xdr:grpSpPr>
      <xdr:sp>
        <xdr:nvSpPr>
          <xdr:cNvPr id="30" name="AutoShape 1"/>
          <xdr:cNvSpPr/>
        </xdr:nvSpPr>
        <xdr:spPr>
          <a:xfrm flipH="1">
            <a:off x="0" y="9360"/>
            <a:ext cx="1193760" cy="470160"/>
          </a:xfrm>
          <a:custGeom>
            <a:avLst/>
            <a:gdLst>
              <a:gd name="textAreaLeft" fmla="*/ 360 w 1193760"/>
              <a:gd name="textAreaRight" fmla="*/ 1194480 w 1193760"/>
              <a:gd name="textAreaTop" fmla="*/ 0 h 470160"/>
              <a:gd name="textAreaBottom" fmla="*/ 470520 h 470160"/>
            </a:gdLst>
            <a:ahLst/>
            <a:rect l="textAreaLeft" t="textAreaTop" r="textAreaRight" b="textAreaBottom"/>
            <a:pathLst>
              <a:path w="21600" h="21600">
                <a:moveTo>
                  <a:pt x="0" y="0"/>
                </a:moveTo>
                <a:lnTo>
                  <a:pt x="14040" y="0"/>
                </a:lnTo>
                <a:lnTo>
                  <a:pt x="21600" y="10800"/>
                </a:lnTo>
                <a:lnTo>
                  <a:pt x="14040"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31" name="Text Box 2"/>
          <xdr:cNvSpPr/>
        </xdr:nvSpPr>
        <xdr:spPr>
          <a:xfrm>
            <a:off x="352440" y="123480"/>
            <a:ext cx="670680" cy="2350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2</xdr:col>
      <xdr:colOff>509760</xdr:colOff>
      <xdr:row>0</xdr:row>
      <xdr:rowOff>470160</xdr:rowOff>
    </xdr:to>
    <xdr:grpSp>
      <xdr:nvGrpSpPr>
        <xdr:cNvPr id="32" name="Group 3"/>
        <xdr:cNvGrpSpPr/>
      </xdr:nvGrpSpPr>
      <xdr:grpSpPr>
        <a:xfrm>
          <a:off x="9720" y="0"/>
          <a:ext cx="1192680" cy="470160"/>
          <a:chOff x="9720" y="0"/>
          <a:chExt cx="1192680" cy="470160"/>
        </a:xfrm>
      </xdr:grpSpPr>
      <xdr:sp>
        <xdr:nvSpPr>
          <xdr:cNvPr id="33" name="AutoShape 1"/>
          <xdr:cNvSpPr/>
        </xdr:nvSpPr>
        <xdr:spPr>
          <a:xfrm flipH="1">
            <a:off x="9360" y="0"/>
            <a:ext cx="1192680" cy="470160"/>
          </a:xfrm>
          <a:custGeom>
            <a:avLst/>
            <a:gdLst>
              <a:gd name="textAreaLeft" fmla="*/ -360 w 1192680"/>
              <a:gd name="textAreaRight" fmla="*/ 1192680 w 1192680"/>
              <a:gd name="textAreaTop" fmla="*/ 0 h 470160"/>
              <a:gd name="textAreaBottom" fmla="*/ 470520 h 470160"/>
            </a:gdLst>
            <a:ahLst/>
            <a:rect l="textAreaLeft" t="textAreaTop" r="textAreaRight" b="textAreaBottom"/>
            <a:pathLst>
              <a:path w="21600" h="21600">
                <a:moveTo>
                  <a:pt x="0" y="0"/>
                </a:moveTo>
                <a:lnTo>
                  <a:pt x="14040" y="0"/>
                </a:lnTo>
                <a:lnTo>
                  <a:pt x="21600" y="10800"/>
                </a:lnTo>
                <a:lnTo>
                  <a:pt x="14040"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34" name="Text Box 2"/>
          <xdr:cNvSpPr/>
        </xdr:nvSpPr>
        <xdr:spPr>
          <a:xfrm>
            <a:off x="362160" y="114120"/>
            <a:ext cx="669960" cy="2350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twoCellAnchor editAs="oneCell">
    <xdr:from>
      <xdr:col>0</xdr:col>
      <xdr:colOff>0</xdr:colOff>
      <xdr:row>0</xdr:row>
      <xdr:rowOff>9360</xdr:rowOff>
    </xdr:from>
    <xdr:to>
      <xdr:col>2</xdr:col>
      <xdr:colOff>501120</xdr:colOff>
      <xdr:row>1</xdr:row>
      <xdr:rowOff>3240</xdr:rowOff>
    </xdr:to>
    <xdr:grpSp>
      <xdr:nvGrpSpPr>
        <xdr:cNvPr id="35" name="Group 3"/>
        <xdr:cNvGrpSpPr/>
      </xdr:nvGrpSpPr>
      <xdr:grpSpPr>
        <a:xfrm>
          <a:off x="0" y="9360"/>
          <a:ext cx="1193760" cy="470160"/>
          <a:chOff x="0" y="9360"/>
          <a:chExt cx="1193760" cy="470160"/>
        </a:xfrm>
      </xdr:grpSpPr>
      <xdr:sp>
        <xdr:nvSpPr>
          <xdr:cNvPr id="36" name="AutoShape 1"/>
          <xdr:cNvSpPr/>
        </xdr:nvSpPr>
        <xdr:spPr>
          <a:xfrm flipH="1">
            <a:off x="0" y="9360"/>
            <a:ext cx="1193760" cy="470160"/>
          </a:xfrm>
          <a:custGeom>
            <a:avLst/>
            <a:gdLst>
              <a:gd name="textAreaLeft" fmla="*/ 360 w 1193760"/>
              <a:gd name="textAreaRight" fmla="*/ 1194480 w 1193760"/>
              <a:gd name="textAreaTop" fmla="*/ 0 h 470160"/>
              <a:gd name="textAreaBottom" fmla="*/ 470520 h 470160"/>
            </a:gdLst>
            <a:ahLst/>
            <a:rect l="textAreaLeft" t="textAreaTop" r="textAreaRight" b="textAreaBottom"/>
            <a:pathLst>
              <a:path w="21600" h="21600">
                <a:moveTo>
                  <a:pt x="0" y="0"/>
                </a:moveTo>
                <a:lnTo>
                  <a:pt x="14040" y="0"/>
                </a:lnTo>
                <a:lnTo>
                  <a:pt x="21600" y="10800"/>
                </a:lnTo>
                <a:lnTo>
                  <a:pt x="14040"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37" name="Text Box 2"/>
          <xdr:cNvSpPr/>
        </xdr:nvSpPr>
        <xdr:spPr>
          <a:xfrm>
            <a:off x="352440" y="123480"/>
            <a:ext cx="670680" cy="2350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twoCellAnchor editAs="oneCell">
    <xdr:from>
      <xdr:col>8</xdr:col>
      <xdr:colOff>2948040</xdr:colOff>
      <xdr:row>0</xdr:row>
      <xdr:rowOff>-60840</xdr:rowOff>
    </xdr:from>
    <xdr:to>
      <xdr:col>8</xdr:col>
      <xdr:colOff>3386880</xdr:colOff>
      <xdr:row>1</xdr:row>
      <xdr:rowOff>60120</xdr:rowOff>
    </xdr:to>
    <xdr:grpSp>
      <xdr:nvGrpSpPr>
        <xdr:cNvPr id="38" name="Group 21"/>
        <xdr:cNvGrpSpPr/>
      </xdr:nvGrpSpPr>
      <xdr:grpSpPr>
        <a:xfrm>
          <a:off x="8973000" y="18360"/>
          <a:ext cx="597240" cy="438840"/>
          <a:chOff x="8973000" y="18360"/>
          <a:chExt cx="597240" cy="438840"/>
        </a:xfrm>
      </xdr:grpSpPr>
      <xdr:sp>
        <xdr:nvSpPr>
          <xdr:cNvPr id="39" name="AutoShape 5"/>
          <xdr:cNvSpPr/>
        </xdr:nvSpPr>
        <xdr:spPr>
          <a:xfrm rot="16200000">
            <a:off x="9052200" y="-60840"/>
            <a:ext cx="438840" cy="597240"/>
          </a:xfrm>
          <a:custGeom>
            <a:avLst/>
            <a:gdLst>
              <a:gd name="textAreaLeft" fmla="*/ 0 w 438840"/>
              <a:gd name="textAreaRight" fmla="*/ 439200 w 438840"/>
              <a:gd name="textAreaTop" fmla="*/ 0 h 597240"/>
              <a:gd name="textAreaBottom" fmla="*/ 597600 h 597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cc"/>
          </a:solidFill>
          <a:ln w="9360">
            <a:solidFill>
              <a:srgbClr val="000000"/>
            </a:solidFill>
            <a:miter/>
          </a:ln>
        </xdr:spPr>
        <xdr:style>
          <a:lnRef idx="0"/>
          <a:fillRef idx="0"/>
          <a:effectRef idx="0"/>
          <a:fontRef idx="minor"/>
        </xdr:style>
      </xdr:sp>
      <xdr:sp>
        <xdr:nvSpPr>
          <xdr:cNvPr id="40" name="Text Box 6">
            <a:hlinkClick r:id="rId1"/>
          </xdr:cNvPr>
          <xdr:cNvSpPr/>
        </xdr:nvSpPr>
        <xdr:spPr>
          <a:xfrm>
            <a:off x="8983080" y="142560"/>
            <a:ext cx="577080" cy="181080"/>
          </a:xfrm>
          <a:prstGeom prst="rect">
            <a:avLst/>
          </a:prstGeom>
          <a:solidFill>
            <a:srgbClr val="ffffcc"/>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TOP</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909000</xdr:colOff>
      <xdr:row>0</xdr:row>
      <xdr:rowOff>430200</xdr:rowOff>
    </xdr:to>
    <xdr:grpSp>
      <xdr:nvGrpSpPr>
        <xdr:cNvPr id="41" name="Group 1"/>
        <xdr:cNvGrpSpPr/>
      </xdr:nvGrpSpPr>
      <xdr:grpSpPr>
        <a:xfrm>
          <a:off x="10080" y="0"/>
          <a:ext cx="1783440" cy="430200"/>
          <a:chOff x="10080" y="0"/>
          <a:chExt cx="1783440" cy="430200"/>
        </a:xfrm>
      </xdr:grpSpPr>
      <xdr:sp>
        <xdr:nvSpPr>
          <xdr:cNvPr id="42" name="AutoShape 2"/>
          <xdr:cNvSpPr/>
        </xdr:nvSpPr>
        <xdr:spPr>
          <a:xfrm flipH="1">
            <a:off x="10080" y="0"/>
            <a:ext cx="1783440" cy="430200"/>
          </a:xfrm>
          <a:custGeom>
            <a:avLst/>
            <a:gdLst>
              <a:gd name="textAreaLeft" fmla="*/ 360 w 1783440"/>
              <a:gd name="textAreaRight" fmla="*/ 1784160 w 1783440"/>
              <a:gd name="textAreaTop" fmla="*/ 0 h 430200"/>
              <a:gd name="textAreaBottom" fmla="*/ 430560 h 4302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sp>
      <xdr:sp>
        <xdr:nvSpPr>
          <xdr:cNvPr id="43" name="Text Box 3"/>
          <xdr:cNvSpPr/>
        </xdr:nvSpPr>
        <xdr:spPr>
          <a:xfrm>
            <a:off x="536400" y="105480"/>
            <a:ext cx="1019160" cy="210960"/>
          </a:xfrm>
          <a:prstGeom prst="rect">
            <a:avLst/>
          </a:prstGeom>
          <a:solidFill>
            <a:srgbClr val="ccffcc"/>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 INDEX</a:t>
            </a:r>
            <a:endParaRPr b="0" lang="en-US" sz="1000" spc="-1" strike="noStrike">
              <a:latin typeface="Times New Roman"/>
            </a:endParaRPr>
          </a:p>
        </xdr:txBody>
      </xdr:sp>
    </xdr:grpSp>
    <xdr:clientData/>
  </xdr:twoCellAnchor>
  <xdr:twoCellAnchor editAs="oneCell">
    <xdr:from>
      <xdr:col>3</xdr:col>
      <xdr:colOff>5507640</xdr:colOff>
      <xdr:row>0</xdr:row>
      <xdr:rowOff>-81720</xdr:rowOff>
    </xdr:from>
    <xdr:to>
      <xdr:col>3</xdr:col>
      <xdr:colOff>5945760</xdr:colOff>
      <xdr:row>1</xdr:row>
      <xdr:rowOff>81000</xdr:rowOff>
    </xdr:to>
    <xdr:grpSp>
      <xdr:nvGrpSpPr>
        <xdr:cNvPr id="44" name="Group 21"/>
        <xdr:cNvGrpSpPr/>
      </xdr:nvGrpSpPr>
      <xdr:grpSpPr>
        <a:xfrm>
          <a:off x="8877600" y="-360"/>
          <a:ext cx="600840" cy="438120"/>
          <a:chOff x="8877600" y="-360"/>
          <a:chExt cx="600840" cy="438120"/>
        </a:xfrm>
      </xdr:grpSpPr>
      <xdr:sp>
        <xdr:nvSpPr>
          <xdr:cNvPr id="45" name="AutoShape 5"/>
          <xdr:cNvSpPr/>
        </xdr:nvSpPr>
        <xdr:spPr>
          <a:xfrm rot="16200000">
            <a:off x="8958960" y="-81720"/>
            <a:ext cx="438120" cy="600840"/>
          </a:xfrm>
          <a:custGeom>
            <a:avLst/>
            <a:gdLst>
              <a:gd name="textAreaLeft" fmla="*/ 0 w 438120"/>
              <a:gd name="textAreaRight" fmla="*/ 438480 w 438120"/>
              <a:gd name="textAreaTop" fmla="*/ 0 h 600840"/>
              <a:gd name="textAreaBottom" fmla="*/ 600840 h 6008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cc"/>
          </a:solidFill>
          <a:ln w="9360">
            <a:solidFill>
              <a:srgbClr val="000000"/>
            </a:solidFill>
            <a:miter/>
          </a:ln>
        </xdr:spPr>
        <xdr:style>
          <a:lnRef idx="0"/>
          <a:fillRef idx="0"/>
          <a:effectRef idx="0"/>
          <a:fontRef idx="minor"/>
        </xdr:style>
      </xdr:sp>
      <xdr:sp>
        <xdr:nvSpPr>
          <xdr:cNvPr id="46" name="Text Box 6">
            <a:hlinkClick r:id="rId1"/>
          </xdr:cNvPr>
          <xdr:cNvSpPr/>
        </xdr:nvSpPr>
        <xdr:spPr>
          <a:xfrm>
            <a:off x="8887680" y="123840"/>
            <a:ext cx="580680" cy="181080"/>
          </a:xfrm>
          <a:prstGeom prst="rect">
            <a:avLst/>
          </a:prstGeom>
          <a:solidFill>
            <a:srgbClr val="ffffcc"/>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TOP</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lfalaval.com/about-us/sustainability/reports/pages/reports.aspx" TargetMode="External"/><Relationship Id="rId2" Type="http://schemas.openxmlformats.org/officeDocument/2006/relationships/hyperlink" Target="http://www.alfalaval.com/about-us/sustainability/reports/pages/reports.aspx" TargetMode="External"/><Relationship Id="rId3" Type="http://schemas.openxmlformats.org/officeDocument/2006/relationships/hyperlink" Target="mailto:gabriella.grotte@alfalaval.comdavid.ford@alfalaval.com" TargetMode="External"/><Relationship Id="rId4" Type="http://schemas.openxmlformats.org/officeDocument/2006/relationships/hyperlink" Target="mailto:gabriella.grotte@alfalaval.comdavid.ford@alfalaval.com" TargetMode="External"/><Relationship Id="rId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lfalaval.com/about-us/sustainability/reports/pages/reports.aspx" TargetMode="External"/><Relationship Id="rId2" Type="http://schemas.openxmlformats.org/officeDocument/2006/relationships/hyperlink" Target="http://www.alfalaval.com/about-us/sustainability/reports/pages/reports.aspx" TargetMode="External"/><Relationship Id="rId3" Type="http://schemas.openxmlformats.org/officeDocument/2006/relationships/hyperlink" Target="http://www.alfalaval.com/about-us/business-principles/transparency/downloads/Documents/Appendix1_BP_ProgressReport_2007.pdf" TargetMode="External"/><Relationship Id="rId4" Type="http://schemas.openxmlformats.org/officeDocument/2006/relationships/hyperlink" Target="http://www.alfalaval.com/about-us/sustainability/reports/pages/reports.aspx" TargetMode="External"/><Relationship Id="rId5" Type="http://schemas.openxmlformats.org/officeDocument/2006/relationships/hyperlink" Target="http://alfalaval.halvarsson.se/2008en/index.aspx?p=48" TargetMode="External"/><Relationship Id="rId6" Type="http://schemas.openxmlformats.org/officeDocument/2006/relationships/hyperlink" Target="http://www.alfalaval.com/about-us/sustainability/reports/pages/reports.aspx" TargetMode="External"/><Relationship Id="rId7" Type="http://schemas.openxmlformats.org/officeDocument/2006/relationships/hyperlink" Target="mailto:gabriella.grotte@alfalaval.comdavid.ford@alfalaval.com" TargetMode="External"/><Relationship Id="rId8" Type="http://schemas.openxmlformats.org/officeDocument/2006/relationships/hyperlink" Target="http://www.alfalaval.com/about-us/sustainability/reports/pages/reports.aspx" TargetMode="External"/><Relationship Id="rId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lfalaval.com/solution-finder/products/pages/default.aspx?type=ProductCategory&amp;firstItemID=366c017f-e3c1-40c5-b6f8-d05848e4c38b"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3.85"/>
    <col collapsed="false" customWidth="true" hidden="false" outlineLevel="0" max="3" min="3" style="1" width="55.28"/>
    <col collapsed="false" customWidth="false" hidden="false" outlineLevel="0" max="5" min="4" style="1" width="9.14"/>
    <col collapsed="false" customWidth="true" hidden="false" outlineLevel="0" max="6" min="6" style="1" width="34.56"/>
    <col collapsed="false" customWidth="false" hidden="false" outlineLevel="0" max="257" min="7" style="1" width="9.14"/>
  </cols>
  <sheetData>
    <row r="1" customFormat="false" ht="12.75" hidden="false" customHeight="false" outlineLevel="0" collapsed="false">
      <c r="A1" s="2"/>
      <c r="B1" s="2"/>
      <c r="C1" s="2"/>
      <c r="D1" s="2"/>
      <c r="E1" s="2"/>
      <c r="F1" s="2"/>
    </row>
    <row r="2" customFormat="false" ht="12.75" hidden="false" customHeight="false" outlineLevel="0" collapsed="false">
      <c r="A2" s="2"/>
      <c r="B2" s="2"/>
      <c r="C2" s="2"/>
      <c r="D2" s="2"/>
      <c r="E2" s="2"/>
      <c r="F2" s="2"/>
    </row>
    <row r="3" customFormat="false" ht="12.75" hidden="false" customHeight="false" outlineLevel="0" collapsed="false">
      <c r="A3" s="2"/>
      <c r="B3" s="2"/>
      <c r="C3" s="2"/>
      <c r="D3" s="2"/>
      <c r="E3" s="2"/>
      <c r="F3" s="2"/>
    </row>
    <row r="4" customFormat="false" ht="12.75" hidden="false" customHeight="false" outlineLevel="0" collapsed="false">
      <c r="A4" s="2"/>
      <c r="B4" s="2"/>
      <c r="C4" s="2"/>
      <c r="D4" s="2"/>
      <c r="E4" s="2"/>
      <c r="F4" s="2"/>
    </row>
    <row r="5" customFormat="false" ht="12.75" hidden="false" customHeight="false" outlineLevel="0" collapsed="false">
      <c r="A5" s="2"/>
      <c r="B5" s="2"/>
      <c r="C5" s="2"/>
      <c r="D5" s="2"/>
      <c r="E5" s="2"/>
      <c r="F5" s="2"/>
    </row>
    <row r="6" customFormat="false" ht="12.75" hidden="false" customHeight="false" outlineLevel="0" collapsed="false">
      <c r="A6" s="2"/>
      <c r="B6" s="2"/>
      <c r="C6" s="2"/>
      <c r="D6" s="2"/>
      <c r="E6" s="2"/>
      <c r="F6" s="2"/>
    </row>
    <row r="7" customFormat="false" ht="12.75" hidden="false" customHeight="false" outlineLevel="0" collapsed="false">
      <c r="A7" s="2"/>
      <c r="B7" s="2"/>
      <c r="C7" s="2"/>
      <c r="D7" s="2"/>
      <c r="E7" s="2"/>
      <c r="F7" s="2"/>
    </row>
    <row r="8" customFormat="false" ht="12.75" hidden="false" customHeight="false" outlineLevel="0" collapsed="false">
      <c r="A8" s="2"/>
      <c r="B8" s="2"/>
      <c r="C8" s="2"/>
      <c r="D8" s="2"/>
      <c r="E8" s="2"/>
      <c r="F8" s="2"/>
    </row>
    <row r="9" customFormat="false" ht="12.75" hidden="false" customHeight="false" outlineLevel="0" collapsed="false">
      <c r="A9" s="2"/>
      <c r="B9" s="2"/>
      <c r="C9" s="2"/>
      <c r="D9" s="2"/>
      <c r="E9" s="2"/>
      <c r="F9" s="2"/>
    </row>
    <row r="10" customFormat="false" ht="12.75" hidden="false" customHeight="false" outlineLevel="0" collapsed="false">
      <c r="A10" s="2"/>
      <c r="B10" s="2"/>
      <c r="C10" s="2"/>
      <c r="D10" s="2"/>
      <c r="E10" s="2"/>
      <c r="F10" s="2"/>
    </row>
    <row r="11" customFormat="false" ht="12.75" hidden="false" customHeight="false" outlineLevel="0" collapsed="false">
      <c r="A11" s="2"/>
      <c r="B11" s="2"/>
      <c r="C11" s="2"/>
      <c r="D11" s="2"/>
      <c r="E11" s="2"/>
      <c r="F11" s="2"/>
    </row>
    <row r="12" customFormat="false" ht="12.75" hidden="false" customHeight="false" outlineLevel="0" collapsed="false">
      <c r="A12" s="2"/>
      <c r="B12" s="2"/>
      <c r="C12" s="2"/>
      <c r="D12" s="2"/>
      <c r="E12" s="2"/>
      <c r="F12" s="2"/>
    </row>
    <row r="13" customFormat="false" ht="12.75" hidden="false" customHeight="false" outlineLevel="0" collapsed="false">
      <c r="A13" s="2"/>
      <c r="B13" s="2"/>
      <c r="C13" s="2"/>
      <c r="D13" s="2"/>
      <c r="E13" s="2"/>
      <c r="F13" s="2"/>
    </row>
    <row r="14" customFormat="false" ht="12.75" hidden="false" customHeight="false" outlineLevel="0" collapsed="false">
      <c r="A14" s="2"/>
      <c r="B14" s="2"/>
      <c r="C14" s="2"/>
      <c r="D14" s="2"/>
      <c r="E14" s="2"/>
      <c r="F14" s="2"/>
    </row>
    <row r="15" customFormat="false" ht="12.75" hidden="false" customHeight="false" outlineLevel="0" collapsed="false">
      <c r="A15" s="2"/>
      <c r="B15" s="2"/>
      <c r="C15" s="2"/>
      <c r="D15" s="2"/>
      <c r="E15" s="2"/>
      <c r="F15" s="2"/>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36" hidden="false" customHeight="true" outlineLevel="0" collapsed="false">
      <c r="A18" s="2"/>
      <c r="B18" s="3"/>
      <c r="C18" s="2"/>
      <c r="D18" s="2"/>
      <c r="E18" s="2"/>
      <c r="F18" s="2"/>
    </row>
    <row r="19" customFormat="false" ht="15" hidden="false" customHeight="false" outlineLevel="0" collapsed="false">
      <c r="A19" s="2"/>
      <c r="B19" s="4"/>
      <c r="C19" s="5"/>
      <c r="D19" s="2"/>
      <c r="E19" s="2"/>
      <c r="F19" s="2"/>
    </row>
    <row r="20" customFormat="false" ht="20.25" hidden="false" customHeight="false" outlineLevel="0" collapsed="false">
      <c r="A20" s="2"/>
      <c r="B20" s="6" t="s">
        <v>0</v>
      </c>
      <c r="C20" s="5"/>
      <c r="D20" s="2"/>
      <c r="E20" s="2"/>
      <c r="F20" s="2"/>
    </row>
    <row r="21" customFormat="false" ht="15" hidden="false" customHeight="false" outlineLevel="0" collapsed="false">
      <c r="A21" s="2"/>
      <c r="B21" s="4"/>
      <c r="C21" s="5"/>
      <c r="D21" s="2"/>
      <c r="E21" s="2"/>
      <c r="F21" s="2"/>
    </row>
    <row r="22" customFormat="false" ht="15" hidden="false" customHeight="false" outlineLevel="0" collapsed="false">
      <c r="A22" s="2"/>
      <c r="B22" s="4"/>
      <c r="C22" s="5"/>
      <c r="D22" s="2"/>
      <c r="E22" s="2"/>
      <c r="F22" s="2"/>
    </row>
    <row r="23" customFormat="false" ht="15" hidden="false" customHeight="false" outlineLevel="0" collapsed="false">
      <c r="A23" s="2"/>
      <c r="B23" s="4"/>
      <c r="C23" s="5"/>
      <c r="D23" s="2"/>
      <c r="E23" s="2"/>
      <c r="F23" s="2"/>
    </row>
    <row r="24" customFormat="false" ht="15" hidden="false" customHeight="false" outlineLevel="0" collapsed="false">
      <c r="A24" s="2"/>
      <c r="B24" s="4"/>
      <c r="C24" s="5"/>
      <c r="D24" s="2"/>
      <c r="E24" s="2"/>
      <c r="F24" s="2"/>
    </row>
    <row r="25" customFormat="false" ht="171.75" hidden="false" customHeight="true" outlineLevel="0" collapsed="false">
      <c r="A25" s="2"/>
      <c r="B25" s="4"/>
      <c r="C25" s="5"/>
      <c r="D25" s="2"/>
      <c r="E25" s="2"/>
      <c r="F25" s="2"/>
    </row>
    <row r="26" customFormat="false" ht="15" hidden="false" customHeight="false" outlineLevel="0" collapsed="false">
      <c r="B26" s="7"/>
      <c r="C26" s="8"/>
    </row>
    <row r="27" customFormat="false" ht="15" hidden="false" customHeight="false" outlineLevel="0" collapsed="false">
      <c r="B27" s="7"/>
      <c r="C27" s="8"/>
    </row>
    <row r="28" customFormat="false" ht="15" hidden="false" customHeight="false" outlineLevel="0" collapsed="false">
      <c r="B28" s="9"/>
      <c r="C28" s="9"/>
    </row>
    <row r="29" customFormat="false" ht="15" hidden="false" customHeight="false" outlineLevel="0" collapsed="false">
      <c r="B29" s="9"/>
      <c r="C29" s="9"/>
    </row>
  </sheetData>
  <sheetProtection sheet="true" password="dbad" objects="true" scenarios="true"/>
  <hyperlinks>
    <hyperlink ref="B20" location="GRI_Index" display="Click here for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0" activeCellId="0" sqref="A10"/>
    </sheetView>
  </sheetViews>
  <sheetFormatPr defaultColWidth="9.0546875" defaultRowHeight="14.25" zeroHeight="false" outlineLevelRow="0" outlineLevelCol="0"/>
  <cols>
    <col collapsed="false" customWidth="true" hidden="false" outlineLevel="0" max="1" min="1" style="28" width="4.99"/>
    <col collapsed="false" customWidth="true" hidden="false" outlineLevel="0" max="2" min="2" style="78" width="3.42"/>
    <col collapsed="false" customWidth="true" hidden="false" outlineLevel="0" max="3" min="3" style="291" width="36.42"/>
    <col collapsed="false" customWidth="true" hidden="false" outlineLevel="0" max="4" min="4" style="291" width="13.28"/>
    <col collapsed="false" customWidth="true" hidden="false" outlineLevel="0" max="6" min="5" style="291" width="10.56"/>
    <col collapsed="false" customWidth="true" hidden="false" outlineLevel="0" max="7" min="7" style="133" width="40.28"/>
  </cols>
  <sheetData>
    <row r="1" customFormat="false" ht="34.5" hidden="false" customHeight="true" outlineLevel="0" collapsed="false">
      <c r="A1" s="265" t="s">
        <v>460</v>
      </c>
      <c r="B1" s="265"/>
      <c r="C1" s="265"/>
      <c r="D1" s="265"/>
      <c r="E1" s="265"/>
      <c r="F1" s="265"/>
      <c r="G1" s="265"/>
    </row>
    <row r="2" customFormat="false" ht="8.25" hidden="false" customHeight="true" outlineLevel="0" collapsed="false">
      <c r="A2" s="292"/>
      <c r="B2" s="293"/>
      <c r="C2" s="294"/>
      <c r="D2" s="294"/>
      <c r="E2" s="294"/>
      <c r="F2" s="294"/>
      <c r="G2" s="141"/>
    </row>
    <row r="3" s="295" customFormat="true" ht="15.75" hidden="false" customHeight="true" outlineLevel="0" collapsed="false">
      <c r="A3" s="270" t="s">
        <v>433</v>
      </c>
      <c r="B3" s="270"/>
      <c r="C3" s="115" t="s">
        <v>219</v>
      </c>
      <c r="D3" s="115" t="n">
        <v>2009</v>
      </c>
      <c r="E3" s="115" t="n">
        <v>2008</v>
      </c>
      <c r="F3" s="115" t="n">
        <v>2007</v>
      </c>
      <c r="G3" s="115" t="s">
        <v>73</v>
      </c>
    </row>
    <row r="4" s="271" customFormat="true" ht="33.75" hidden="false" customHeight="true" outlineLevel="0" collapsed="false">
      <c r="A4" s="296" t="s">
        <v>461</v>
      </c>
      <c r="B4" s="297" t="s">
        <v>226</v>
      </c>
      <c r="C4" s="298" t="s">
        <v>462</v>
      </c>
      <c r="D4" s="298"/>
      <c r="E4" s="298"/>
      <c r="F4" s="298"/>
      <c r="G4" s="299" t="s">
        <v>463</v>
      </c>
    </row>
    <row r="5" s="271" customFormat="true" ht="11.25" hidden="false" customHeight="false" outlineLevel="0" collapsed="false">
      <c r="A5" s="296"/>
      <c r="B5" s="297"/>
      <c r="C5" s="300" t="s">
        <v>464</v>
      </c>
      <c r="D5" s="301" t="n">
        <v>11773</v>
      </c>
      <c r="E5" s="301" t="n">
        <v>11821</v>
      </c>
      <c r="F5" s="301" t="n">
        <v>10804</v>
      </c>
      <c r="G5" s="299"/>
    </row>
    <row r="6" s="271" customFormat="true" ht="22.5" hidden="false" customHeight="true" outlineLevel="0" collapsed="false">
      <c r="A6" s="296" t="s">
        <v>465</v>
      </c>
      <c r="B6" s="297" t="s">
        <v>226</v>
      </c>
      <c r="C6" s="299" t="s">
        <v>466</v>
      </c>
      <c r="D6" s="299" t="s">
        <v>467</v>
      </c>
      <c r="E6" s="299"/>
      <c r="F6" s="299"/>
      <c r="G6" s="299"/>
    </row>
    <row r="7" s="271" customFormat="true" ht="22.5" hidden="false" customHeight="true" outlineLevel="0" collapsed="false">
      <c r="A7" s="296" t="s">
        <v>468</v>
      </c>
      <c r="B7" s="302"/>
      <c r="C7" s="299" t="s">
        <v>469</v>
      </c>
      <c r="D7" s="299" t="s">
        <v>470</v>
      </c>
      <c r="E7" s="299"/>
      <c r="F7" s="299"/>
      <c r="G7" s="299"/>
    </row>
    <row r="8" s="271" customFormat="true" ht="33.75" hidden="false" customHeight="true" outlineLevel="0" collapsed="false">
      <c r="A8" s="296" t="s">
        <v>471</v>
      </c>
      <c r="B8" s="297" t="s">
        <v>226</v>
      </c>
      <c r="C8" s="298" t="s">
        <v>472</v>
      </c>
      <c r="D8" s="299" t="s">
        <v>473</v>
      </c>
      <c r="E8" s="299"/>
      <c r="F8" s="299"/>
      <c r="G8" s="299"/>
    </row>
    <row r="9" s="271" customFormat="true" ht="33.75" hidden="false" customHeight="true" outlineLevel="0" collapsed="false">
      <c r="A9" s="296" t="s">
        <v>474</v>
      </c>
      <c r="B9" s="297" t="s">
        <v>226</v>
      </c>
      <c r="C9" s="299" t="s">
        <v>475</v>
      </c>
      <c r="D9" s="299" t="s">
        <v>470</v>
      </c>
      <c r="E9" s="299"/>
      <c r="F9" s="299"/>
      <c r="G9" s="299"/>
    </row>
    <row r="10" s="271" customFormat="true" ht="100.5" hidden="false" customHeight="true" outlineLevel="0" collapsed="false">
      <c r="A10" s="296" t="s">
        <v>476</v>
      </c>
      <c r="B10" s="303"/>
      <c r="C10" s="298" t="s">
        <v>477</v>
      </c>
      <c r="D10" s="299" t="s">
        <v>478</v>
      </c>
      <c r="E10" s="299"/>
      <c r="F10" s="299"/>
      <c r="G10" s="299"/>
    </row>
    <row r="11" s="271" customFormat="true" ht="33.75" hidden="false" customHeight="false" outlineLevel="0" collapsed="false">
      <c r="A11" s="304" t="s">
        <v>479</v>
      </c>
      <c r="B11" s="305" t="s">
        <v>226</v>
      </c>
      <c r="C11" s="299" t="s">
        <v>480</v>
      </c>
      <c r="D11" s="299"/>
      <c r="E11" s="299"/>
      <c r="F11" s="299"/>
      <c r="G11" s="299"/>
    </row>
    <row r="12" s="271" customFormat="true" ht="11.25" hidden="false" customHeight="true" outlineLevel="0" collapsed="false">
      <c r="A12" s="304"/>
      <c r="B12" s="305"/>
      <c r="C12" s="300" t="s">
        <v>481</v>
      </c>
      <c r="D12" s="300" t="n">
        <v>35</v>
      </c>
      <c r="E12" s="299" t="n">
        <v>33</v>
      </c>
      <c r="F12" s="299" t="n">
        <v>27</v>
      </c>
      <c r="G12" s="299" t="s">
        <v>482</v>
      </c>
    </row>
    <row r="13" s="271" customFormat="true" ht="11.25" hidden="false" customHeight="false" outlineLevel="0" collapsed="false">
      <c r="A13" s="304"/>
      <c r="B13" s="305"/>
      <c r="C13" s="300" t="s">
        <v>483</v>
      </c>
      <c r="D13" s="300" t="n">
        <v>7326</v>
      </c>
      <c r="E13" s="299" t="n">
        <v>6673</v>
      </c>
      <c r="F13" s="299" t="n">
        <v>6052</v>
      </c>
      <c r="G13" s="299"/>
    </row>
    <row r="14" s="271" customFormat="true" ht="22.5" hidden="false" customHeight="false" outlineLevel="0" collapsed="false">
      <c r="A14" s="304"/>
      <c r="B14" s="305"/>
      <c r="C14" s="300" t="s">
        <v>484</v>
      </c>
      <c r="D14" s="300" t="n">
        <v>183</v>
      </c>
      <c r="E14" s="299" t="n">
        <v>208</v>
      </c>
      <c r="F14" s="299" t="n">
        <v>147</v>
      </c>
      <c r="G14" s="299"/>
    </row>
    <row r="15" s="271" customFormat="true" ht="22.5" hidden="false" customHeight="false" outlineLevel="0" collapsed="false">
      <c r="A15" s="304"/>
      <c r="B15" s="305"/>
      <c r="C15" s="300" t="s">
        <v>485</v>
      </c>
      <c r="D15" s="300" t="n">
        <v>10.31</v>
      </c>
      <c r="E15" s="299" t="n">
        <v>14.95</v>
      </c>
      <c r="F15" s="299" t="n">
        <v>10.35</v>
      </c>
      <c r="G15" s="299"/>
    </row>
    <row r="16" s="271" customFormat="true" ht="11.25" hidden="false" customHeight="false" outlineLevel="0" collapsed="false">
      <c r="A16" s="304"/>
      <c r="B16" s="305"/>
      <c r="C16" s="300" t="s">
        <v>486</v>
      </c>
      <c r="D16" s="300" t="n">
        <v>0</v>
      </c>
      <c r="E16" s="299" t="n">
        <v>0</v>
      </c>
      <c r="F16" s="299" t="n">
        <v>0</v>
      </c>
      <c r="G16" s="299"/>
    </row>
    <row r="17" s="271" customFormat="true" ht="22.5" hidden="false" customHeight="false" outlineLevel="0" collapsed="false">
      <c r="A17" s="304"/>
      <c r="B17" s="305"/>
      <c r="C17" s="300" t="s">
        <v>487</v>
      </c>
      <c r="D17" s="300" t="n">
        <v>330</v>
      </c>
      <c r="E17" s="299" t="n">
        <v>550</v>
      </c>
      <c r="F17" s="299" t="n">
        <v>405</v>
      </c>
      <c r="G17" s="299"/>
    </row>
    <row r="18" s="271" customFormat="true" ht="22.5" hidden="false" customHeight="false" outlineLevel="0" collapsed="false">
      <c r="A18" s="304"/>
      <c r="B18" s="305"/>
      <c r="C18" s="300" t="s">
        <v>488</v>
      </c>
      <c r="D18" s="300" t="n">
        <v>1.3</v>
      </c>
      <c r="E18" s="299" t="n">
        <v>2.95</v>
      </c>
      <c r="F18" s="299" t="n">
        <v>1.87</v>
      </c>
      <c r="G18" s="299"/>
    </row>
    <row r="19" s="271" customFormat="true" ht="12.75" hidden="false" customHeight="false" outlineLevel="0" collapsed="false">
      <c r="A19" s="306"/>
      <c r="B19" s="307"/>
      <c r="C19" s="300"/>
      <c r="D19" s="300"/>
      <c r="E19" s="299"/>
      <c r="F19" s="299"/>
      <c r="G19" s="308"/>
    </row>
    <row r="20" s="271" customFormat="true" ht="11.25" hidden="false" customHeight="true" outlineLevel="0" collapsed="false">
      <c r="A20" s="306"/>
      <c r="B20" s="307"/>
      <c r="C20" s="309" t="s">
        <v>481</v>
      </c>
      <c r="D20" s="309" t="n">
        <v>27</v>
      </c>
      <c r="E20" s="310" t="n">
        <v>27</v>
      </c>
      <c r="F20" s="310" t="n">
        <v>27</v>
      </c>
      <c r="G20" s="310" t="s">
        <v>489</v>
      </c>
    </row>
    <row r="21" s="271" customFormat="true" ht="11.25" hidden="false" customHeight="true" outlineLevel="0" collapsed="false">
      <c r="A21" s="306"/>
      <c r="B21" s="307"/>
      <c r="C21" s="309" t="s">
        <v>483</v>
      </c>
      <c r="D21" s="309" t="n">
        <v>6396</v>
      </c>
      <c r="E21" s="310" t="n">
        <v>5622</v>
      </c>
      <c r="F21" s="310" t="n">
        <v>6052</v>
      </c>
      <c r="G21" s="310"/>
    </row>
    <row r="22" s="271" customFormat="true" ht="22.5" hidden="false" customHeight="false" outlineLevel="0" collapsed="false">
      <c r="A22" s="306"/>
      <c r="B22" s="307"/>
      <c r="C22" s="309" t="s">
        <v>484</v>
      </c>
      <c r="D22" s="310" t="n">
        <v>115</v>
      </c>
      <c r="E22" s="310" t="n">
        <v>149</v>
      </c>
      <c r="F22" s="310" t="n">
        <v>147</v>
      </c>
      <c r="G22" s="310"/>
    </row>
    <row r="23" s="271" customFormat="true" ht="22.5" hidden="false" customHeight="false" outlineLevel="0" collapsed="false">
      <c r="A23" s="306"/>
      <c r="B23" s="307"/>
      <c r="C23" s="309" t="s">
        <v>485</v>
      </c>
      <c r="D23" s="309" t="n">
        <v>7.23</v>
      </c>
      <c r="E23" s="310" t="n">
        <v>11.54</v>
      </c>
      <c r="F23" s="310" t="n">
        <v>10.35</v>
      </c>
      <c r="G23" s="310"/>
    </row>
    <row r="24" s="271" customFormat="true" ht="11.25" hidden="false" customHeight="true" outlineLevel="0" collapsed="false">
      <c r="A24" s="306"/>
      <c r="B24" s="307"/>
      <c r="C24" s="309" t="s">
        <v>486</v>
      </c>
      <c r="D24" s="309" t="n">
        <v>0</v>
      </c>
      <c r="E24" s="310" t="n">
        <v>0</v>
      </c>
      <c r="F24" s="310" t="n">
        <v>0</v>
      </c>
      <c r="G24" s="310"/>
    </row>
    <row r="25" s="271" customFormat="true" ht="22.5" hidden="false" customHeight="false" outlineLevel="0" collapsed="false">
      <c r="A25" s="306"/>
      <c r="B25" s="307"/>
      <c r="C25" s="309" t="s">
        <v>487</v>
      </c>
      <c r="D25" s="309" t="n">
        <v>357</v>
      </c>
      <c r="E25" s="310" t="n">
        <v>550</v>
      </c>
      <c r="F25" s="310" t="n">
        <v>405</v>
      </c>
      <c r="G25" s="310"/>
    </row>
    <row r="26" s="271" customFormat="true" ht="22.5" hidden="false" customHeight="false" outlineLevel="0" collapsed="false">
      <c r="A26" s="306"/>
      <c r="B26" s="307"/>
      <c r="C26" s="309" t="s">
        <v>488</v>
      </c>
      <c r="D26" s="309" t="n">
        <v>1.25</v>
      </c>
      <c r="E26" s="310" t="n">
        <v>2.88</v>
      </c>
      <c r="F26" s="310" t="n">
        <v>1.87</v>
      </c>
      <c r="G26" s="310"/>
    </row>
    <row r="27" s="271" customFormat="true" ht="11.25" hidden="false" customHeight="false" outlineLevel="0" collapsed="false">
      <c r="A27" s="296"/>
      <c r="B27" s="297"/>
      <c r="C27" s="299"/>
      <c r="D27" s="299"/>
      <c r="E27" s="299"/>
      <c r="F27" s="299"/>
      <c r="G27" s="299"/>
    </row>
    <row r="28" s="271" customFormat="true" ht="45" hidden="false" customHeight="true" outlineLevel="0" collapsed="false">
      <c r="A28" s="296" t="s">
        <v>490</v>
      </c>
      <c r="B28" s="297" t="s">
        <v>226</v>
      </c>
      <c r="C28" s="299" t="s">
        <v>491</v>
      </c>
      <c r="D28" s="299" t="s">
        <v>492</v>
      </c>
      <c r="E28" s="299"/>
      <c r="F28" s="299"/>
      <c r="G28" s="299"/>
    </row>
    <row r="29" s="271" customFormat="true" ht="22.5" hidden="false" customHeight="true" outlineLevel="0" collapsed="false">
      <c r="A29" s="296" t="s">
        <v>493</v>
      </c>
      <c r="B29" s="303"/>
      <c r="C29" s="299" t="s">
        <v>494</v>
      </c>
      <c r="D29" s="299" t="s">
        <v>470</v>
      </c>
      <c r="E29" s="299"/>
      <c r="F29" s="299"/>
      <c r="G29" s="299"/>
    </row>
    <row r="30" s="271" customFormat="true" ht="73.5" hidden="false" customHeight="true" outlineLevel="0" collapsed="false">
      <c r="A30" s="296" t="s">
        <v>495</v>
      </c>
      <c r="B30" s="297" t="s">
        <v>226</v>
      </c>
      <c r="C30" s="298" t="s">
        <v>496</v>
      </c>
      <c r="D30" s="299" t="s">
        <v>497</v>
      </c>
      <c r="E30" s="299"/>
      <c r="F30" s="299"/>
      <c r="G30" s="299"/>
    </row>
    <row r="31" s="271" customFormat="true" ht="22.5" hidden="false" customHeight="true" outlineLevel="0" collapsed="false">
      <c r="A31" s="296" t="s">
        <v>498</v>
      </c>
      <c r="B31" s="303"/>
      <c r="C31" s="299" t="s">
        <v>499</v>
      </c>
      <c r="D31" s="299" t="s">
        <v>470</v>
      </c>
      <c r="E31" s="299"/>
      <c r="F31" s="299"/>
      <c r="G31" s="299"/>
    </row>
    <row r="32" s="271" customFormat="true" ht="57" hidden="false" customHeight="true" outlineLevel="0" collapsed="false">
      <c r="A32" s="296" t="s">
        <v>500</v>
      </c>
      <c r="B32" s="303"/>
      <c r="C32" s="299" t="s">
        <v>501</v>
      </c>
      <c r="D32" s="299" t="s">
        <v>502</v>
      </c>
      <c r="E32" s="299"/>
      <c r="F32" s="299"/>
      <c r="G32" s="299"/>
    </row>
    <row r="33" s="271" customFormat="true" ht="30.75" hidden="false" customHeight="true" outlineLevel="0" collapsed="false">
      <c r="A33" s="296" t="s">
        <v>503</v>
      </c>
      <c r="B33" s="297" t="s">
        <v>226</v>
      </c>
      <c r="C33" s="298" t="s">
        <v>504</v>
      </c>
      <c r="D33" s="299" t="s">
        <v>505</v>
      </c>
      <c r="E33" s="299"/>
      <c r="F33" s="299"/>
      <c r="G33" s="299"/>
    </row>
    <row r="34" s="271" customFormat="true" ht="30.75" hidden="false" customHeight="true" outlineLevel="0" collapsed="false">
      <c r="A34" s="296"/>
      <c r="B34" s="297"/>
      <c r="C34" s="298"/>
      <c r="D34" s="299"/>
      <c r="E34" s="299"/>
      <c r="F34" s="299"/>
      <c r="G34" s="299"/>
    </row>
    <row r="35" s="271" customFormat="true" ht="22.5" hidden="false" customHeight="true" outlineLevel="0" collapsed="false">
      <c r="A35" s="296" t="s">
        <v>506</v>
      </c>
      <c r="B35" s="297" t="s">
        <v>226</v>
      </c>
      <c r="C35" s="299" t="s">
        <v>507</v>
      </c>
      <c r="D35" s="299" t="s">
        <v>470</v>
      </c>
      <c r="E35" s="299"/>
      <c r="F35" s="299"/>
      <c r="G35" s="299"/>
    </row>
    <row r="36" s="60" customFormat="true" ht="14.25" hidden="false" customHeight="false" outlineLevel="0" collapsed="false">
      <c r="A36" s="311"/>
      <c r="B36" s="282"/>
      <c r="C36" s="311"/>
      <c r="D36" s="311"/>
      <c r="E36" s="311"/>
      <c r="F36" s="311"/>
      <c r="G36" s="130"/>
    </row>
    <row r="37" s="60" customFormat="true" ht="14.25" hidden="false" customHeight="false" outlineLevel="0" collapsed="false">
      <c r="A37" s="311"/>
      <c r="B37" s="282"/>
      <c r="C37" s="311"/>
      <c r="D37" s="311"/>
      <c r="E37" s="311"/>
      <c r="F37" s="311"/>
      <c r="G37" s="130"/>
    </row>
    <row r="38" s="60" customFormat="true" ht="14.25" hidden="false" customHeight="false" outlineLevel="0" collapsed="false">
      <c r="A38" s="311"/>
      <c r="B38" s="282"/>
      <c r="C38" s="311"/>
      <c r="D38" s="311"/>
      <c r="E38" s="311"/>
      <c r="F38" s="311"/>
      <c r="G38" s="130"/>
    </row>
    <row r="39" s="60" customFormat="true" ht="14.25" hidden="false" customHeight="false" outlineLevel="0" collapsed="false">
      <c r="A39" s="311"/>
      <c r="B39" s="283"/>
      <c r="C39" s="311"/>
      <c r="D39" s="311"/>
      <c r="E39" s="311"/>
      <c r="F39" s="311"/>
      <c r="G39" s="130"/>
    </row>
    <row r="40" s="60" customFormat="true" ht="14.25" hidden="false" customHeight="false" outlineLevel="0" collapsed="false">
      <c r="A40" s="311"/>
      <c r="B40" s="284"/>
      <c r="C40" s="311"/>
      <c r="D40" s="311"/>
      <c r="E40" s="311"/>
      <c r="F40" s="311"/>
      <c r="G40" s="130"/>
    </row>
    <row r="41" s="60" customFormat="true" ht="14.25" hidden="false" customHeight="false" outlineLevel="0" collapsed="false">
      <c r="A41" s="311"/>
      <c r="B41" s="282"/>
      <c r="C41" s="311"/>
      <c r="D41" s="311"/>
      <c r="E41" s="311"/>
      <c r="F41" s="311"/>
      <c r="G41" s="130"/>
    </row>
    <row r="42" s="60" customFormat="true" ht="14.25" hidden="false" customHeight="false" outlineLevel="0" collapsed="false">
      <c r="A42" s="311"/>
      <c r="B42" s="282"/>
      <c r="C42" s="311"/>
      <c r="D42" s="311"/>
      <c r="E42" s="311"/>
      <c r="F42" s="311"/>
      <c r="G42" s="130"/>
    </row>
    <row r="43" s="60" customFormat="true" ht="14.25" hidden="false" customHeight="false" outlineLevel="0" collapsed="false">
      <c r="A43" s="311"/>
      <c r="B43" s="282"/>
      <c r="C43" s="311"/>
      <c r="D43" s="311"/>
      <c r="E43" s="311"/>
      <c r="F43" s="311"/>
      <c r="G43" s="130"/>
    </row>
    <row r="44" s="60" customFormat="true" ht="14.25" hidden="false" customHeight="false" outlineLevel="0" collapsed="false">
      <c r="A44" s="311"/>
      <c r="B44" s="282"/>
      <c r="C44" s="311"/>
      <c r="D44" s="311"/>
      <c r="E44" s="311"/>
      <c r="F44" s="311"/>
      <c r="G44" s="130"/>
    </row>
    <row r="45" s="60" customFormat="true" ht="14.25" hidden="false" customHeight="false" outlineLevel="0" collapsed="false">
      <c r="A45" s="311"/>
      <c r="B45" s="282"/>
      <c r="C45" s="311"/>
      <c r="D45" s="311"/>
      <c r="E45" s="311"/>
      <c r="F45" s="311"/>
      <c r="G45" s="130"/>
    </row>
    <row r="46" s="60" customFormat="true" ht="14.25" hidden="false" customHeight="false" outlineLevel="0" collapsed="false">
      <c r="A46" s="311"/>
      <c r="B46" s="282"/>
      <c r="C46" s="311"/>
      <c r="D46" s="311"/>
      <c r="E46" s="311"/>
      <c r="F46" s="311"/>
      <c r="G46" s="130"/>
    </row>
    <row r="47" s="60" customFormat="true" ht="14.25" hidden="false" customHeight="false" outlineLevel="0" collapsed="false">
      <c r="A47" s="311"/>
      <c r="B47" s="282"/>
      <c r="C47" s="311"/>
      <c r="D47" s="311"/>
      <c r="E47" s="311"/>
      <c r="F47" s="311"/>
      <c r="G47" s="130"/>
    </row>
    <row r="48" s="60" customFormat="true" ht="14.25" hidden="false" customHeight="false" outlineLevel="0" collapsed="false">
      <c r="A48" s="311"/>
      <c r="B48" s="282"/>
      <c r="C48" s="311"/>
      <c r="D48" s="311"/>
      <c r="E48" s="311"/>
      <c r="F48" s="311"/>
      <c r="G48" s="130"/>
    </row>
    <row r="49" s="60" customFormat="true" ht="14.25" hidden="false" customHeight="false" outlineLevel="0" collapsed="false">
      <c r="A49" s="311"/>
      <c r="B49" s="282"/>
      <c r="C49" s="311"/>
      <c r="D49" s="311"/>
      <c r="E49" s="311"/>
      <c r="F49" s="311"/>
      <c r="G49" s="130"/>
    </row>
    <row r="50" s="60" customFormat="true" ht="14.25" hidden="false" customHeight="false" outlineLevel="0" collapsed="false">
      <c r="A50" s="78"/>
      <c r="B50" s="282"/>
      <c r="C50" s="312"/>
      <c r="D50" s="312"/>
      <c r="E50" s="312"/>
      <c r="F50" s="312"/>
      <c r="G50" s="280"/>
    </row>
    <row r="51" s="60" customFormat="true" ht="14.25" hidden="false" customHeight="false" outlineLevel="0" collapsed="false">
      <c r="A51" s="78"/>
      <c r="B51" s="283"/>
      <c r="C51" s="312"/>
      <c r="D51" s="312"/>
      <c r="E51" s="312"/>
      <c r="F51" s="312"/>
      <c r="G51" s="280"/>
    </row>
    <row r="52" s="60" customFormat="true" ht="14.25" hidden="false" customHeight="false" outlineLevel="0" collapsed="false">
      <c r="A52" s="78"/>
      <c r="B52" s="283"/>
      <c r="C52" s="312"/>
      <c r="D52" s="312"/>
      <c r="E52" s="312"/>
      <c r="F52" s="312"/>
      <c r="G52" s="280"/>
    </row>
    <row r="53" s="60" customFormat="true" ht="14.25" hidden="false" customHeight="false" outlineLevel="0" collapsed="false">
      <c r="A53" s="78"/>
      <c r="B53" s="283"/>
      <c r="C53" s="312"/>
      <c r="D53" s="312"/>
      <c r="E53" s="312"/>
      <c r="F53" s="312"/>
      <c r="G53" s="280"/>
    </row>
    <row r="54" s="60" customFormat="true" ht="14.25" hidden="false" customHeight="false" outlineLevel="0" collapsed="false">
      <c r="A54" s="78"/>
      <c r="B54" s="283"/>
      <c r="C54" s="312"/>
      <c r="D54" s="312"/>
      <c r="E54" s="312"/>
      <c r="F54" s="312"/>
      <c r="G54" s="280"/>
    </row>
    <row r="55" s="60" customFormat="true" ht="14.25" hidden="false" customHeight="false" outlineLevel="0" collapsed="false">
      <c r="A55" s="78"/>
      <c r="B55" s="284"/>
      <c r="C55" s="312"/>
      <c r="D55" s="312"/>
      <c r="E55" s="312"/>
      <c r="F55" s="312"/>
      <c r="G55" s="280"/>
    </row>
    <row r="56" s="60" customFormat="true" ht="14.25" hidden="false" customHeight="false" outlineLevel="0" collapsed="false">
      <c r="A56" s="78"/>
      <c r="B56" s="285"/>
      <c r="C56" s="312"/>
      <c r="D56" s="312"/>
      <c r="E56" s="312"/>
      <c r="F56" s="312"/>
      <c r="G56" s="280"/>
    </row>
    <row r="57" s="60" customFormat="true" ht="14.25" hidden="false" customHeight="false" outlineLevel="0" collapsed="false">
      <c r="A57" s="78"/>
      <c r="B57" s="285"/>
      <c r="C57" s="312"/>
      <c r="D57" s="312"/>
      <c r="E57" s="312"/>
      <c r="F57" s="312"/>
      <c r="G57" s="280"/>
    </row>
    <row r="58" s="60" customFormat="true" ht="14.25" hidden="false" customHeight="false" outlineLevel="0" collapsed="false">
      <c r="A58" s="78"/>
      <c r="B58" s="284"/>
      <c r="C58" s="312"/>
      <c r="D58" s="312"/>
      <c r="E58" s="312"/>
      <c r="F58" s="312"/>
      <c r="G58" s="280"/>
    </row>
    <row r="59" s="60" customFormat="true" ht="14.25" hidden="false" customHeight="false" outlineLevel="0" collapsed="false">
      <c r="A59" s="78"/>
      <c r="B59" s="284"/>
      <c r="C59" s="312"/>
      <c r="D59" s="312"/>
      <c r="E59" s="312"/>
      <c r="F59" s="312"/>
      <c r="G59" s="280"/>
    </row>
    <row r="60" s="60" customFormat="true" ht="14.25" hidden="false" customHeight="false" outlineLevel="0" collapsed="false">
      <c r="A60" s="78"/>
      <c r="B60" s="285"/>
      <c r="C60" s="312"/>
      <c r="D60" s="312"/>
      <c r="E60" s="312"/>
      <c r="F60" s="312"/>
      <c r="G60" s="280"/>
    </row>
    <row r="61" s="60" customFormat="true" ht="14.25" hidden="false" customHeight="false" outlineLevel="0" collapsed="false">
      <c r="A61" s="78"/>
      <c r="B61" s="285"/>
      <c r="C61" s="312"/>
      <c r="D61" s="312"/>
      <c r="E61" s="312"/>
      <c r="F61" s="312"/>
      <c r="G61" s="280"/>
    </row>
    <row r="62" s="60" customFormat="true" ht="14.25" hidden="false" customHeight="false" outlineLevel="0" collapsed="false">
      <c r="A62" s="78"/>
      <c r="B62" s="285"/>
      <c r="C62" s="312"/>
      <c r="D62" s="312"/>
      <c r="E62" s="312"/>
      <c r="F62" s="312"/>
      <c r="G62" s="280"/>
    </row>
    <row r="63" s="60" customFormat="true" ht="14.25" hidden="false" customHeight="false" outlineLevel="0" collapsed="false">
      <c r="A63" s="78"/>
      <c r="B63" s="284"/>
      <c r="C63" s="312"/>
      <c r="D63" s="312"/>
      <c r="E63" s="312"/>
      <c r="F63" s="312"/>
      <c r="G63" s="280"/>
    </row>
    <row r="64" s="60" customFormat="true" ht="14.25" hidden="false" customHeight="false" outlineLevel="0" collapsed="false">
      <c r="A64" s="78"/>
      <c r="B64" s="284"/>
      <c r="C64" s="312"/>
      <c r="D64" s="312"/>
      <c r="E64" s="312"/>
      <c r="F64" s="312"/>
      <c r="G64" s="280"/>
    </row>
    <row r="65" s="60" customFormat="true" ht="14.25" hidden="false" customHeight="false" outlineLevel="0" collapsed="false">
      <c r="A65" s="78"/>
      <c r="B65" s="285"/>
      <c r="C65" s="312"/>
      <c r="D65" s="312"/>
      <c r="E65" s="312"/>
      <c r="F65" s="312"/>
      <c r="G65" s="280"/>
    </row>
    <row r="66" s="60" customFormat="true" ht="14.25" hidden="false" customHeight="false" outlineLevel="0" collapsed="false">
      <c r="A66" s="78"/>
      <c r="B66" s="284"/>
      <c r="C66" s="312"/>
      <c r="D66" s="312"/>
      <c r="E66" s="312"/>
      <c r="F66" s="312"/>
      <c r="G66" s="280"/>
    </row>
    <row r="67" s="60" customFormat="true" ht="14.25" hidden="false" customHeight="false" outlineLevel="0" collapsed="false">
      <c r="A67" s="78"/>
      <c r="B67" s="284"/>
      <c r="C67" s="312"/>
      <c r="D67" s="312"/>
      <c r="E67" s="312"/>
      <c r="F67" s="312"/>
      <c r="G67" s="280"/>
    </row>
    <row r="68" s="60" customFormat="true" ht="14.25" hidden="false" customHeight="false" outlineLevel="0" collapsed="false">
      <c r="A68" s="78"/>
      <c r="B68" s="284"/>
      <c r="C68" s="312"/>
      <c r="D68" s="312"/>
      <c r="E68" s="312"/>
      <c r="F68" s="312"/>
      <c r="G68" s="280"/>
    </row>
    <row r="69" s="60" customFormat="true" ht="14.25" hidden="false" customHeight="false" outlineLevel="0" collapsed="false">
      <c r="A69" s="78"/>
      <c r="B69" s="284"/>
      <c r="C69" s="312"/>
      <c r="D69" s="312"/>
      <c r="E69" s="312"/>
      <c r="F69" s="312"/>
      <c r="G69" s="280"/>
    </row>
    <row r="70" s="60" customFormat="true" ht="14.25" hidden="false" customHeight="false" outlineLevel="0" collapsed="false">
      <c r="A70" s="78"/>
      <c r="B70" s="284"/>
      <c r="C70" s="312"/>
      <c r="D70" s="312"/>
      <c r="E70" s="312"/>
      <c r="F70" s="312"/>
      <c r="G70" s="280"/>
    </row>
    <row r="71" s="60" customFormat="true" ht="14.25" hidden="false" customHeight="false" outlineLevel="0" collapsed="false">
      <c r="A71" s="78"/>
      <c r="B71" s="284"/>
      <c r="C71" s="312"/>
      <c r="D71" s="312"/>
      <c r="E71" s="312"/>
      <c r="F71" s="312"/>
      <c r="G71" s="280"/>
    </row>
    <row r="72" s="60" customFormat="true" ht="14.25" hidden="false" customHeight="false" outlineLevel="0" collapsed="false">
      <c r="A72" s="78"/>
      <c r="B72" s="284"/>
      <c r="C72" s="312"/>
      <c r="D72" s="312"/>
      <c r="E72" s="312"/>
      <c r="F72" s="312"/>
      <c r="G72" s="280"/>
    </row>
    <row r="73" s="60" customFormat="true" ht="14.25" hidden="false" customHeight="false" outlineLevel="0" collapsed="false">
      <c r="A73" s="78"/>
      <c r="B73" s="284"/>
      <c r="C73" s="312"/>
      <c r="D73" s="312"/>
      <c r="E73" s="312"/>
      <c r="F73" s="312"/>
      <c r="G73" s="280"/>
    </row>
    <row r="74" s="60" customFormat="true" ht="14.25" hidden="false" customHeight="false" outlineLevel="0" collapsed="false">
      <c r="A74" s="78"/>
      <c r="B74" s="284"/>
      <c r="C74" s="312"/>
      <c r="D74" s="312"/>
      <c r="E74" s="312"/>
      <c r="F74" s="312"/>
      <c r="G74" s="280"/>
    </row>
    <row r="75" s="60" customFormat="true" ht="14.25" hidden="false" customHeight="false" outlineLevel="0" collapsed="false">
      <c r="A75" s="78"/>
      <c r="B75" s="284"/>
      <c r="C75" s="312"/>
      <c r="D75" s="312"/>
      <c r="E75" s="312"/>
      <c r="F75" s="312"/>
      <c r="G75" s="280"/>
    </row>
    <row r="76" s="60" customFormat="true" ht="14.25" hidden="false" customHeight="false" outlineLevel="0" collapsed="false">
      <c r="A76" s="78"/>
      <c r="B76" s="284"/>
      <c r="C76" s="312"/>
      <c r="D76" s="312"/>
      <c r="E76" s="312"/>
      <c r="F76" s="312"/>
      <c r="G76" s="280"/>
    </row>
    <row r="77" s="60" customFormat="true" ht="14.25" hidden="false" customHeight="false" outlineLevel="0" collapsed="false">
      <c r="A77" s="78"/>
      <c r="B77" s="285"/>
      <c r="C77" s="312"/>
      <c r="D77" s="312"/>
      <c r="E77" s="312"/>
      <c r="F77" s="312"/>
      <c r="G77" s="280"/>
    </row>
    <row r="78" s="60" customFormat="true" ht="15" hidden="false" customHeight="false" outlineLevel="0" collapsed="false">
      <c r="A78" s="78"/>
      <c r="B78" s="286"/>
      <c r="C78" s="312"/>
      <c r="D78" s="312"/>
      <c r="E78" s="312"/>
      <c r="F78" s="312"/>
      <c r="G78" s="280"/>
    </row>
    <row r="79" s="60" customFormat="true" ht="15" hidden="false" customHeight="false" outlineLevel="0" collapsed="false">
      <c r="A79" s="78"/>
      <c r="B79" s="286"/>
      <c r="C79" s="312"/>
      <c r="D79" s="312"/>
      <c r="E79" s="312"/>
      <c r="F79" s="312"/>
      <c r="G79" s="280"/>
    </row>
    <row r="80" s="60" customFormat="true" ht="14.25" hidden="false" customHeight="false" outlineLevel="0" collapsed="false">
      <c r="A80" s="78"/>
      <c r="B80" s="283"/>
      <c r="C80" s="312"/>
      <c r="D80" s="312"/>
      <c r="E80" s="312"/>
      <c r="F80" s="312"/>
      <c r="G80" s="280"/>
    </row>
    <row r="81" s="60" customFormat="true" ht="14.25" hidden="false" customHeight="false" outlineLevel="0" collapsed="false">
      <c r="A81" s="78"/>
      <c r="B81" s="283"/>
      <c r="C81" s="312"/>
      <c r="D81" s="312"/>
      <c r="E81" s="312"/>
      <c r="F81" s="312"/>
      <c r="G81" s="280"/>
    </row>
    <row r="82" s="60" customFormat="true" ht="14.25" hidden="false" customHeight="false" outlineLevel="0" collapsed="false">
      <c r="A82" s="78"/>
      <c r="B82" s="283"/>
      <c r="C82" s="312"/>
      <c r="D82" s="312"/>
      <c r="E82" s="312"/>
      <c r="F82" s="312"/>
      <c r="G82" s="280"/>
    </row>
    <row r="83" s="60" customFormat="true" ht="14.25" hidden="false" customHeight="false" outlineLevel="0" collapsed="false">
      <c r="A83" s="78"/>
      <c r="B83" s="283"/>
      <c r="C83" s="312"/>
      <c r="D83" s="312"/>
      <c r="E83" s="312"/>
      <c r="F83" s="312"/>
      <c r="G83" s="280"/>
    </row>
    <row r="84" s="60" customFormat="true" ht="14.25" hidden="false" customHeight="false" outlineLevel="0" collapsed="false">
      <c r="A84" s="78"/>
      <c r="B84" s="283"/>
      <c r="C84" s="312"/>
      <c r="D84" s="312"/>
      <c r="E84" s="312"/>
      <c r="F84" s="312"/>
      <c r="G84" s="280"/>
    </row>
    <row r="85" s="60" customFormat="true" ht="14.25" hidden="false" customHeight="false" outlineLevel="0" collapsed="false">
      <c r="A85" s="78"/>
      <c r="B85" s="283"/>
      <c r="C85" s="312"/>
      <c r="D85" s="312"/>
      <c r="E85" s="312"/>
      <c r="F85" s="312"/>
      <c r="G85" s="280"/>
    </row>
    <row r="86" s="60" customFormat="true" ht="14.25" hidden="false" customHeight="false" outlineLevel="0" collapsed="false">
      <c r="A86" s="78"/>
      <c r="B86" s="283"/>
      <c r="C86" s="312"/>
      <c r="D86" s="312"/>
      <c r="E86" s="312"/>
      <c r="F86" s="312"/>
      <c r="G86" s="280"/>
    </row>
    <row r="87" s="60" customFormat="true" ht="14.25" hidden="false" customHeight="false" outlineLevel="0" collapsed="false">
      <c r="A87" s="78"/>
      <c r="B87" s="283"/>
      <c r="C87" s="312"/>
      <c r="D87" s="312"/>
      <c r="E87" s="312"/>
      <c r="F87" s="312"/>
      <c r="G87" s="280"/>
    </row>
    <row r="88" s="60" customFormat="true" ht="14.25" hidden="false" customHeight="false" outlineLevel="0" collapsed="false">
      <c r="A88" s="78"/>
      <c r="B88" s="283"/>
      <c r="C88" s="312"/>
      <c r="D88" s="312"/>
      <c r="E88" s="312"/>
      <c r="F88" s="312"/>
      <c r="G88" s="280"/>
    </row>
    <row r="89" s="60" customFormat="true" ht="14.25" hidden="false" customHeight="false" outlineLevel="0" collapsed="false">
      <c r="A89" s="78"/>
      <c r="B89" s="290"/>
      <c r="C89" s="312"/>
      <c r="D89" s="312"/>
      <c r="E89" s="312"/>
      <c r="F89" s="312"/>
      <c r="G89" s="280"/>
    </row>
    <row r="90" s="60" customFormat="true" ht="14.25" hidden="false" customHeight="false" outlineLevel="0" collapsed="false">
      <c r="A90" s="78"/>
      <c r="B90" s="290"/>
      <c r="C90" s="312"/>
      <c r="D90" s="312"/>
      <c r="E90" s="312"/>
      <c r="F90" s="312"/>
      <c r="G90" s="280"/>
    </row>
    <row r="91" s="60" customFormat="true" ht="14.25" hidden="false" customHeight="false" outlineLevel="0" collapsed="false">
      <c r="A91" s="78"/>
      <c r="B91" s="290"/>
      <c r="C91" s="312"/>
      <c r="D91" s="312"/>
      <c r="E91" s="312"/>
      <c r="F91" s="312"/>
      <c r="G91" s="280"/>
    </row>
    <row r="92" s="60" customFormat="true" ht="14.25" hidden="false" customHeight="false" outlineLevel="0" collapsed="false">
      <c r="A92" s="78"/>
      <c r="B92" s="290"/>
      <c r="C92" s="312"/>
      <c r="D92" s="312"/>
      <c r="E92" s="312"/>
      <c r="F92" s="312"/>
      <c r="G92" s="280"/>
    </row>
    <row r="93" s="60" customFormat="true" ht="14.25" hidden="false" customHeight="false" outlineLevel="0" collapsed="false">
      <c r="A93" s="78"/>
      <c r="B93" s="290"/>
      <c r="C93" s="312"/>
      <c r="D93" s="312"/>
      <c r="E93" s="312"/>
      <c r="F93" s="312"/>
      <c r="G93" s="280"/>
    </row>
    <row r="94" s="60" customFormat="true" ht="14.25" hidden="false" customHeight="false" outlineLevel="0" collapsed="false">
      <c r="A94" s="78"/>
      <c r="B94" s="290"/>
      <c r="C94" s="312"/>
      <c r="D94" s="312"/>
      <c r="E94" s="312"/>
      <c r="F94" s="312"/>
      <c r="G94" s="280"/>
    </row>
    <row r="95" s="60" customFormat="true" ht="14.25" hidden="false" customHeight="false" outlineLevel="0" collapsed="false">
      <c r="A95" s="78"/>
      <c r="B95" s="290"/>
      <c r="C95" s="312"/>
      <c r="D95" s="312"/>
      <c r="E95" s="312"/>
      <c r="F95" s="312"/>
      <c r="G95" s="280"/>
    </row>
    <row r="96" s="60" customFormat="true" ht="14.25" hidden="false" customHeight="false" outlineLevel="0" collapsed="false">
      <c r="A96" s="78"/>
      <c r="B96" s="290"/>
      <c r="C96" s="312"/>
      <c r="D96" s="312"/>
      <c r="E96" s="312"/>
      <c r="F96" s="312"/>
      <c r="G96" s="280"/>
    </row>
    <row r="97" s="60" customFormat="true" ht="14.25" hidden="false" customHeight="false" outlineLevel="0" collapsed="false">
      <c r="A97" s="78"/>
      <c r="B97" s="78"/>
      <c r="C97" s="312"/>
      <c r="D97" s="312"/>
      <c r="E97" s="312"/>
      <c r="F97" s="312"/>
      <c r="G97" s="280"/>
    </row>
    <row r="98" s="60" customFormat="true" ht="14.25" hidden="false" customHeight="false" outlineLevel="0" collapsed="false">
      <c r="A98" s="78"/>
      <c r="B98" s="78"/>
      <c r="C98" s="312"/>
      <c r="D98" s="312"/>
      <c r="E98" s="312"/>
      <c r="F98" s="312"/>
      <c r="G98" s="280"/>
    </row>
    <row r="99" s="60" customFormat="true" ht="14.25" hidden="false" customHeight="false" outlineLevel="0" collapsed="false">
      <c r="A99" s="78"/>
      <c r="B99" s="78"/>
      <c r="C99" s="312"/>
      <c r="D99" s="312"/>
      <c r="E99" s="312"/>
      <c r="F99" s="312"/>
      <c r="G99" s="280"/>
    </row>
    <row r="100" s="60" customFormat="true" ht="14.25" hidden="false" customHeight="false" outlineLevel="0" collapsed="false">
      <c r="A100" s="78"/>
      <c r="B100" s="78"/>
      <c r="C100" s="312"/>
      <c r="D100" s="312"/>
      <c r="E100" s="312"/>
      <c r="F100" s="312"/>
      <c r="G100" s="280"/>
    </row>
    <row r="101" s="60" customFormat="true" ht="14.25" hidden="false" customHeight="false" outlineLevel="0" collapsed="false">
      <c r="A101" s="78"/>
      <c r="B101" s="78"/>
      <c r="C101" s="312"/>
      <c r="D101" s="312"/>
      <c r="E101" s="312"/>
      <c r="F101" s="312"/>
      <c r="G101" s="280"/>
    </row>
  </sheetData>
  <sheetProtection sheet="true" password="dbad" objects="true" scenarios="true"/>
  <mergeCells count="24">
    <mergeCell ref="A1:G1"/>
    <mergeCell ref="A3:B3"/>
    <mergeCell ref="G4:G5"/>
    <mergeCell ref="D6:G6"/>
    <mergeCell ref="D7:G7"/>
    <mergeCell ref="D8:G8"/>
    <mergeCell ref="D9:G9"/>
    <mergeCell ref="D10:G10"/>
    <mergeCell ref="A11:A18"/>
    <mergeCell ref="B11:B18"/>
    <mergeCell ref="D11:G11"/>
    <mergeCell ref="G12:G18"/>
    <mergeCell ref="A20:A26"/>
    <mergeCell ref="G20:G26"/>
    <mergeCell ref="D28:G28"/>
    <mergeCell ref="D29:G29"/>
    <mergeCell ref="D30:G30"/>
    <mergeCell ref="D31:G31"/>
    <mergeCell ref="D32:G32"/>
    <mergeCell ref="A33:A34"/>
    <mergeCell ref="B33:B34"/>
    <mergeCell ref="C33:C34"/>
    <mergeCell ref="D33:G34"/>
    <mergeCell ref="D35:G3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4" pageOrder="downThenOver" orientation="landscape" blackAndWhite="false" draft="false" cellComments="none" horizontalDpi="300" verticalDpi="300" copies="1"/>
  <headerFooter differentFirst="false" differentOddEven="false">
    <oddHeader>&amp;LAlfa Laval Sustainability GRI Report and Cross Reference 2009: LABOUR PRACTICES AND DECENT WORK  Page &amp;P of &amp;N&amp;RPublished 11 May 2009</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313" width="5.56"/>
    <col collapsed="false" customWidth="true" hidden="false" outlineLevel="0" max="2" min="2" style="314" width="5.56"/>
    <col collapsed="false" customWidth="true" hidden="false" outlineLevel="0" max="3" min="3" style="100" width="32.85"/>
    <col collapsed="false" customWidth="true" hidden="false" outlineLevel="0" max="4" min="4" style="100" width="7.56"/>
    <col collapsed="false" customWidth="true" hidden="false" outlineLevel="0" max="5" min="5" style="315" width="7.56"/>
    <col collapsed="false" customWidth="true" hidden="false" outlineLevel="0" max="6" min="6" style="315" width="6.85"/>
    <col collapsed="false" customWidth="true" hidden="false" outlineLevel="0" max="7" min="7" style="316" width="66.14"/>
  </cols>
  <sheetData>
    <row r="1" customFormat="false" ht="34.5" hidden="false" customHeight="true" outlineLevel="0" collapsed="false">
      <c r="A1" s="265" t="s">
        <v>508</v>
      </c>
      <c r="B1" s="265"/>
      <c r="C1" s="265"/>
      <c r="D1" s="265"/>
      <c r="E1" s="265"/>
      <c r="F1" s="265"/>
      <c r="G1" s="265"/>
    </row>
    <row r="2" customFormat="false" ht="9" hidden="false" customHeight="true" outlineLevel="0" collapsed="false">
      <c r="A2" s="317"/>
      <c r="B2" s="318"/>
      <c r="C2" s="319"/>
      <c r="D2" s="319"/>
      <c r="E2" s="320"/>
      <c r="F2" s="320"/>
      <c r="G2" s="321"/>
    </row>
    <row r="3" s="295" customFormat="true" ht="15.75" hidden="false" customHeight="true" outlineLevel="0" collapsed="false">
      <c r="A3" s="270" t="s">
        <v>433</v>
      </c>
      <c r="B3" s="270"/>
      <c r="C3" s="115" t="s">
        <v>219</v>
      </c>
      <c r="D3" s="115" t="n">
        <v>2009</v>
      </c>
      <c r="E3" s="115" t="n">
        <v>2008</v>
      </c>
      <c r="F3" s="115" t="n">
        <v>2007</v>
      </c>
      <c r="G3" s="115" t="s">
        <v>73</v>
      </c>
    </row>
    <row r="4" s="271" customFormat="true" ht="56.25" hidden="false" customHeight="true" outlineLevel="0" collapsed="false">
      <c r="A4" s="322" t="s">
        <v>509</v>
      </c>
      <c r="B4" s="323" t="s">
        <v>226</v>
      </c>
      <c r="C4" s="124" t="s">
        <v>510</v>
      </c>
      <c r="D4" s="128" t="s">
        <v>511</v>
      </c>
      <c r="E4" s="128"/>
      <c r="F4" s="128"/>
      <c r="G4" s="128"/>
    </row>
    <row r="5" s="271" customFormat="true" ht="45.75" hidden="false" customHeight="true" outlineLevel="0" collapsed="false">
      <c r="A5" s="322" t="s">
        <v>512</v>
      </c>
      <c r="B5" s="275" t="s">
        <v>226</v>
      </c>
      <c r="C5" s="128" t="s">
        <v>513</v>
      </c>
      <c r="D5" s="276" t="s">
        <v>514</v>
      </c>
      <c r="E5" s="276"/>
      <c r="F5" s="276"/>
      <c r="G5" s="276"/>
    </row>
    <row r="6" s="271" customFormat="true" ht="12.75" hidden="false" customHeight="true" outlineLevel="0" collapsed="false">
      <c r="A6" s="322"/>
      <c r="B6" s="275"/>
      <c r="C6" s="128"/>
      <c r="D6" s="324" t="s">
        <v>515</v>
      </c>
      <c r="E6" s="324"/>
      <c r="F6" s="324"/>
      <c r="G6" s="324"/>
    </row>
    <row r="7" s="271" customFormat="true" ht="56.25" hidden="false" customHeight="true" outlineLevel="0" collapsed="false">
      <c r="A7" s="322" t="s">
        <v>516</v>
      </c>
      <c r="B7" s="272"/>
      <c r="C7" s="128" t="s">
        <v>517</v>
      </c>
      <c r="D7" s="128" t="s">
        <v>518</v>
      </c>
      <c r="E7" s="128"/>
      <c r="F7" s="128"/>
      <c r="G7" s="128"/>
    </row>
    <row r="8" s="271" customFormat="true" ht="33.75" hidden="false" customHeight="false" outlineLevel="0" collapsed="false">
      <c r="A8" s="322" t="s">
        <v>519</v>
      </c>
      <c r="B8" s="323" t="s">
        <v>226</v>
      </c>
      <c r="C8" s="124" t="s">
        <v>520</v>
      </c>
      <c r="D8" s="124"/>
      <c r="E8" s="272"/>
      <c r="F8" s="272"/>
      <c r="G8" s="128"/>
    </row>
    <row r="9" s="271" customFormat="true" ht="11.25" hidden="false" customHeight="true" outlineLevel="0" collapsed="false">
      <c r="A9" s="272"/>
      <c r="B9" s="323"/>
      <c r="C9" s="325" t="s">
        <v>521</v>
      </c>
      <c r="D9" s="325" t="n">
        <v>48</v>
      </c>
      <c r="E9" s="325" t="n">
        <v>48</v>
      </c>
      <c r="F9" s="272" t="n">
        <v>48</v>
      </c>
      <c r="G9" s="128" t="s">
        <v>522</v>
      </c>
    </row>
    <row r="10" s="271" customFormat="true" ht="11.25" hidden="false" customHeight="false" outlineLevel="0" collapsed="false">
      <c r="A10" s="272"/>
      <c r="B10" s="323"/>
      <c r="C10" s="325" t="s">
        <v>523</v>
      </c>
      <c r="D10" s="325" t="n">
        <v>48</v>
      </c>
      <c r="E10" s="325" t="n">
        <v>48</v>
      </c>
      <c r="F10" s="272" t="n">
        <v>48</v>
      </c>
      <c r="G10" s="128"/>
    </row>
    <row r="11" s="271" customFormat="true" ht="22.5" hidden="false" customHeight="false" outlineLevel="0" collapsed="false">
      <c r="A11" s="272"/>
      <c r="B11" s="323"/>
      <c r="C11" s="325" t="s">
        <v>524</v>
      </c>
      <c r="D11" s="325" t="n">
        <v>1</v>
      </c>
      <c r="E11" s="325" t="n">
        <v>1</v>
      </c>
      <c r="F11" s="272" t="n">
        <v>0</v>
      </c>
      <c r="G11" s="128"/>
    </row>
    <row r="12" s="271" customFormat="true" ht="22.5" hidden="false" customHeight="false" outlineLevel="0" collapsed="false">
      <c r="A12" s="272"/>
      <c r="B12" s="323"/>
      <c r="C12" s="325" t="s">
        <v>525</v>
      </c>
      <c r="D12" s="325" t="n">
        <v>0</v>
      </c>
      <c r="E12" s="325" t="n">
        <v>0</v>
      </c>
      <c r="F12" s="272" t="n">
        <v>1</v>
      </c>
      <c r="G12" s="128"/>
    </row>
    <row r="13" s="271" customFormat="true" ht="11.25" hidden="false" customHeight="false" outlineLevel="0" collapsed="false">
      <c r="A13" s="322"/>
      <c r="B13" s="323"/>
      <c r="C13" s="124"/>
      <c r="D13" s="124"/>
      <c r="E13" s="272"/>
      <c r="F13" s="272"/>
      <c r="G13" s="128"/>
    </row>
    <row r="14" s="271" customFormat="true" ht="67.5" hidden="false" customHeight="false" outlineLevel="0" collapsed="false">
      <c r="A14" s="322" t="s">
        <v>526</v>
      </c>
      <c r="B14" s="323" t="s">
        <v>226</v>
      </c>
      <c r="C14" s="124" t="s">
        <v>527</v>
      </c>
      <c r="D14" s="272" t="s">
        <v>354</v>
      </c>
      <c r="E14" s="272" t="s">
        <v>354</v>
      </c>
      <c r="F14" s="272" t="s">
        <v>354</v>
      </c>
      <c r="G14" s="128" t="s">
        <v>528</v>
      </c>
    </row>
    <row r="15" s="271" customFormat="true" ht="45" hidden="false" customHeight="true" outlineLevel="0" collapsed="false">
      <c r="A15" s="326" t="s">
        <v>529</v>
      </c>
      <c r="B15" s="327" t="s">
        <v>226</v>
      </c>
      <c r="C15" s="326" t="s">
        <v>530</v>
      </c>
      <c r="D15" s="328" t="s">
        <v>354</v>
      </c>
      <c r="E15" s="328" t="s">
        <v>354</v>
      </c>
      <c r="F15" s="328" t="s">
        <v>354</v>
      </c>
      <c r="G15" s="329" t="s">
        <v>531</v>
      </c>
    </row>
    <row r="16" s="271" customFormat="true" ht="11.25" hidden="false" customHeight="false" outlineLevel="0" collapsed="false">
      <c r="A16" s="326"/>
      <c r="B16" s="326"/>
      <c r="C16" s="326"/>
      <c r="D16" s="328"/>
      <c r="E16" s="328"/>
      <c r="F16" s="328"/>
      <c r="G16" s="276" t="s">
        <v>532</v>
      </c>
    </row>
    <row r="17" s="271" customFormat="true" ht="67.5" hidden="false" customHeight="false" outlineLevel="0" collapsed="false">
      <c r="A17" s="330" t="s">
        <v>533</v>
      </c>
      <c r="B17" s="331" t="s">
        <v>226</v>
      </c>
      <c r="C17" s="298" t="s">
        <v>534</v>
      </c>
      <c r="D17" s="332" t="s">
        <v>354</v>
      </c>
      <c r="E17" s="332" t="s">
        <v>354</v>
      </c>
      <c r="F17" s="332" t="s">
        <v>354</v>
      </c>
      <c r="G17" s="299" t="s">
        <v>535</v>
      </c>
    </row>
    <row r="18" s="271" customFormat="true" ht="22.5" hidden="false" customHeight="true" outlineLevel="0" collapsed="false">
      <c r="A18" s="330" t="s">
        <v>536</v>
      </c>
      <c r="B18" s="332"/>
      <c r="C18" s="299" t="s">
        <v>537</v>
      </c>
      <c r="D18" s="299" t="s">
        <v>538</v>
      </c>
      <c r="E18" s="299"/>
      <c r="F18" s="299"/>
      <c r="G18" s="299"/>
    </row>
    <row r="19" s="271" customFormat="true" ht="22.5" hidden="false" customHeight="true" outlineLevel="0" collapsed="false">
      <c r="A19" s="330" t="s">
        <v>539</v>
      </c>
      <c r="B19" s="332"/>
      <c r="C19" s="299" t="s">
        <v>540</v>
      </c>
      <c r="D19" s="299" t="s">
        <v>541</v>
      </c>
      <c r="E19" s="299"/>
      <c r="F19" s="299"/>
      <c r="G19" s="299"/>
    </row>
    <row r="20" customFormat="false" ht="15" hidden="false" customHeight="false" outlineLevel="0" collapsed="false">
      <c r="A20" s="333"/>
      <c r="B20" s="334"/>
      <c r="C20" s="335"/>
      <c r="D20" s="335"/>
      <c r="E20" s="334"/>
      <c r="F20" s="334"/>
    </row>
    <row r="21" customFormat="false" ht="15" hidden="false" customHeight="false" outlineLevel="0" collapsed="false">
      <c r="A21" s="333"/>
      <c r="B21" s="334"/>
      <c r="C21" s="335"/>
      <c r="D21" s="335"/>
      <c r="E21" s="334"/>
      <c r="F21" s="334"/>
    </row>
    <row r="22" customFormat="false" ht="15" hidden="false" customHeight="false" outlineLevel="0" collapsed="false">
      <c r="A22" s="333"/>
      <c r="B22" s="334"/>
      <c r="C22" s="335"/>
      <c r="D22" s="335"/>
      <c r="E22" s="334"/>
      <c r="F22" s="334"/>
    </row>
    <row r="23" customFormat="false" ht="15" hidden="false" customHeight="false" outlineLevel="0" collapsed="false">
      <c r="A23" s="333"/>
      <c r="B23" s="334"/>
      <c r="C23" s="335"/>
      <c r="D23" s="335"/>
      <c r="E23" s="334"/>
      <c r="F23" s="334"/>
    </row>
    <row r="24" customFormat="false" ht="15" hidden="false" customHeight="false" outlineLevel="0" collapsed="false">
      <c r="A24" s="333"/>
      <c r="B24" s="334"/>
      <c r="C24" s="335"/>
      <c r="D24" s="335"/>
      <c r="E24" s="334"/>
      <c r="F24" s="334"/>
    </row>
    <row r="25" customFormat="false" ht="15" hidden="false" customHeight="false" outlineLevel="0" collapsed="false">
      <c r="A25" s="333"/>
      <c r="B25" s="334"/>
      <c r="C25" s="335"/>
      <c r="D25" s="335"/>
      <c r="E25" s="334"/>
      <c r="F25" s="334"/>
    </row>
    <row r="26" customFormat="false" ht="15" hidden="false" customHeight="false" outlineLevel="0" collapsed="false">
      <c r="A26" s="333"/>
      <c r="B26" s="334"/>
      <c r="C26" s="335"/>
      <c r="D26" s="335"/>
      <c r="E26" s="334"/>
      <c r="F26" s="334"/>
    </row>
    <row r="27" customFormat="false" ht="15" hidden="false" customHeight="false" outlineLevel="0" collapsed="false">
      <c r="A27" s="333"/>
      <c r="B27" s="334"/>
      <c r="C27" s="335"/>
      <c r="D27" s="335"/>
      <c r="E27" s="334"/>
      <c r="F27" s="334"/>
    </row>
    <row r="28" customFormat="false" ht="15" hidden="false" customHeight="false" outlineLevel="0" collapsed="false">
      <c r="A28" s="333"/>
      <c r="B28" s="334"/>
      <c r="C28" s="335"/>
      <c r="D28" s="335"/>
      <c r="E28" s="334"/>
      <c r="F28" s="334"/>
    </row>
    <row r="29" customFormat="false" ht="15" hidden="false" customHeight="false" outlineLevel="0" collapsed="false">
      <c r="A29" s="333"/>
      <c r="B29" s="334"/>
      <c r="C29" s="335"/>
      <c r="D29" s="335"/>
      <c r="E29" s="334"/>
      <c r="F29" s="334"/>
    </row>
    <row r="30" customFormat="false" ht="15" hidden="false" customHeight="false" outlineLevel="0" collapsed="false">
      <c r="A30" s="333"/>
      <c r="B30" s="334"/>
      <c r="C30" s="335"/>
      <c r="D30" s="335"/>
      <c r="E30" s="334"/>
      <c r="F30" s="334"/>
    </row>
    <row r="31" customFormat="false" ht="15" hidden="false" customHeight="false" outlineLevel="0" collapsed="false">
      <c r="A31" s="333"/>
      <c r="B31" s="334"/>
      <c r="C31" s="335"/>
      <c r="D31" s="335"/>
      <c r="E31" s="334"/>
      <c r="F31" s="334"/>
    </row>
    <row r="32" customFormat="false" ht="15" hidden="false" customHeight="false" outlineLevel="0" collapsed="false">
      <c r="A32" s="333"/>
      <c r="B32" s="334"/>
      <c r="C32" s="335"/>
      <c r="D32" s="335"/>
      <c r="E32" s="334"/>
      <c r="F32" s="334"/>
    </row>
  </sheetData>
  <sheetProtection sheet="true" password="dbad" objects="true" scenarios="true"/>
  <mergeCells count="18">
    <mergeCell ref="A1:G1"/>
    <mergeCell ref="A3:B3"/>
    <mergeCell ref="D4:G4"/>
    <mergeCell ref="A5:A6"/>
    <mergeCell ref="B5:B6"/>
    <mergeCell ref="C5:C6"/>
    <mergeCell ref="D5:G5"/>
    <mergeCell ref="D6:G6"/>
    <mergeCell ref="D7:G7"/>
    <mergeCell ref="G9:G12"/>
    <mergeCell ref="A15:A16"/>
    <mergeCell ref="B15:B16"/>
    <mergeCell ref="C15:C16"/>
    <mergeCell ref="D15:D16"/>
    <mergeCell ref="E15:E16"/>
    <mergeCell ref="F15:F16"/>
    <mergeCell ref="D18:G18"/>
    <mergeCell ref="D19:G19"/>
  </mergeCells>
  <printOptions headings="false" gridLines="false" gridLinesSet="true" horizontalCentered="false" verticalCentered="false"/>
  <pageMargins left="0.747916666666667" right="0.747916666666667" top="0.827083333333333" bottom="0.66944444444444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Alfa Laval Sustainability GRI Report and Cross Reference 2009: HUMAN RIGHTS  Page &amp;P of &amp;N&amp;R&amp;11Published on 11 May 2009</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314" width="6.99"/>
    <col collapsed="false" customWidth="true" hidden="false" outlineLevel="0" max="2" min="2" style="336" width="5.41"/>
    <col collapsed="false" customWidth="true" hidden="false" outlineLevel="0" max="3" min="3" style="28" width="27.85"/>
    <col collapsed="false" customWidth="true" hidden="false" outlineLevel="0" max="5" min="4" style="28" width="12.7"/>
    <col collapsed="false" customWidth="true" hidden="false" outlineLevel="0" max="6" min="6" style="28" width="10.28"/>
    <col collapsed="false" customWidth="true" hidden="false" outlineLevel="0" max="7" min="7" style="133" width="52.14"/>
  </cols>
  <sheetData>
    <row r="1" customFormat="false" ht="34.5" hidden="false" customHeight="true" outlineLevel="0" collapsed="false">
      <c r="A1" s="265" t="s">
        <v>542</v>
      </c>
      <c r="B1" s="265"/>
      <c r="C1" s="265"/>
      <c r="D1" s="265"/>
      <c r="E1" s="265"/>
      <c r="F1" s="265"/>
      <c r="G1" s="265"/>
    </row>
    <row r="2" customFormat="false" ht="9" hidden="false" customHeight="true" outlineLevel="0" collapsed="false">
      <c r="A2" s="337"/>
      <c r="B2" s="338"/>
      <c r="C2" s="294"/>
      <c r="D2" s="294"/>
      <c r="E2" s="294"/>
      <c r="F2" s="294"/>
      <c r="G2" s="141"/>
    </row>
    <row r="3" s="295" customFormat="true" ht="15.75" hidden="false" customHeight="true" outlineLevel="0" collapsed="false">
      <c r="A3" s="270" t="s">
        <v>433</v>
      </c>
      <c r="B3" s="270"/>
      <c r="C3" s="115" t="s">
        <v>219</v>
      </c>
      <c r="D3" s="115" t="n">
        <v>2009</v>
      </c>
      <c r="E3" s="115" t="n">
        <v>2008</v>
      </c>
      <c r="F3" s="115" t="n">
        <v>2007</v>
      </c>
      <c r="G3" s="115" t="s">
        <v>73</v>
      </c>
    </row>
    <row r="4" s="339" customFormat="true" ht="96" hidden="false" customHeight="true" outlineLevel="0" collapsed="false">
      <c r="A4" s="332" t="s">
        <v>543</v>
      </c>
      <c r="B4" s="331" t="s">
        <v>226</v>
      </c>
      <c r="C4" s="298" t="s">
        <v>544</v>
      </c>
      <c r="D4" s="299" t="s">
        <v>545</v>
      </c>
      <c r="E4" s="299"/>
      <c r="F4" s="299"/>
      <c r="G4" s="299"/>
    </row>
    <row r="5" s="339" customFormat="true" ht="47.25" hidden="false" customHeight="true" outlineLevel="0" collapsed="false">
      <c r="A5" s="332" t="s">
        <v>546</v>
      </c>
      <c r="B5" s="331" t="s">
        <v>226</v>
      </c>
      <c r="C5" s="340" t="s">
        <v>547</v>
      </c>
      <c r="D5" s="341" t="s">
        <v>548</v>
      </c>
      <c r="E5" s="341"/>
      <c r="F5" s="341"/>
      <c r="G5" s="341"/>
    </row>
    <row r="6" s="339" customFormat="true" ht="18.75" hidden="false" customHeight="true" outlineLevel="0" collapsed="false">
      <c r="A6" s="332"/>
      <c r="B6" s="331"/>
      <c r="C6" s="340"/>
      <c r="D6" s="342" t="s">
        <v>549</v>
      </c>
      <c r="E6" s="342"/>
      <c r="F6" s="342"/>
      <c r="G6" s="342"/>
    </row>
    <row r="7" s="339" customFormat="true" ht="39" hidden="false" customHeight="true" outlineLevel="0" collapsed="false">
      <c r="A7" s="332" t="s">
        <v>550</v>
      </c>
      <c r="B7" s="331" t="s">
        <v>226</v>
      </c>
      <c r="C7" s="343" t="s">
        <v>551</v>
      </c>
      <c r="D7" s="341" t="s">
        <v>552</v>
      </c>
      <c r="E7" s="341"/>
      <c r="F7" s="341"/>
      <c r="G7" s="341"/>
      <c r="H7" s="344"/>
    </row>
    <row r="8" s="339" customFormat="true" ht="18.75" hidden="false" customHeight="true" outlineLevel="0" collapsed="false">
      <c r="A8" s="332"/>
      <c r="B8" s="331"/>
      <c r="C8" s="343"/>
      <c r="D8" s="342" t="s">
        <v>549</v>
      </c>
      <c r="E8" s="342"/>
      <c r="F8" s="342"/>
      <c r="G8" s="342"/>
    </row>
    <row r="9" s="339" customFormat="true" ht="47.25" hidden="false" customHeight="true" outlineLevel="0" collapsed="false">
      <c r="A9" s="332" t="s">
        <v>553</v>
      </c>
      <c r="B9" s="331" t="s">
        <v>226</v>
      </c>
      <c r="C9" s="343" t="s">
        <v>554</v>
      </c>
      <c r="D9" s="341" t="s">
        <v>555</v>
      </c>
      <c r="E9" s="341"/>
      <c r="F9" s="341"/>
      <c r="G9" s="341"/>
      <c r="H9" s="344"/>
    </row>
    <row r="10" s="339" customFormat="true" ht="15" hidden="false" customHeight="true" outlineLevel="0" collapsed="false">
      <c r="A10" s="332"/>
      <c r="B10" s="331"/>
      <c r="C10" s="343"/>
      <c r="D10" s="342" t="s">
        <v>549</v>
      </c>
      <c r="E10" s="342"/>
      <c r="F10" s="342"/>
      <c r="G10" s="342"/>
    </row>
    <row r="11" s="339" customFormat="true" ht="62.25" hidden="false" customHeight="true" outlineLevel="0" collapsed="false">
      <c r="A11" s="332" t="s">
        <v>556</v>
      </c>
      <c r="B11" s="331" t="s">
        <v>226</v>
      </c>
      <c r="C11" s="298" t="s">
        <v>557</v>
      </c>
      <c r="D11" s="299" t="s">
        <v>558</v>
      </c>
      <c r="E11" s="299"/>
      <c r="F11" s="299"/>
      <c r="G11" s="299"/>
    </row>
    <row r="12" s="339" customFormat="true" ht="45" hidden="false" customHeight="true" outlineLevel="0" collapsed="false">
      <c r="A12" s="332" t="s">
        <v>559</v>
      </c>
      <c r="B12" s="345"/>
      <c r="C12" s="346" t="s">
        <v>560</v>
      </c>
      <c r="D12" s="299" t="s">
        <v>561</v>
      </c>
      <c r="E12" s="299"/>
      <c r="F12" s="299"/>
      <c r="G12" s="299"/>
    </row>
    <row r="13" s="339" customFormat="true" ht="33" hidden="false" customHeight="true" outlineLevel="0" collapsed="false">
      <c r="A13" s="332" t="s">
        <v>562</v>
      </c>
      <c r="B13" s="332"/>
      <c r="C13" s="330" t="s">
        <v>563</v>
      </c>
      <c r="D13" s="347" t="s">
        <v>564</v>
      </c>
      <c r="E13" s="347"/>
      <c r="F13" s="347"/>
      <c r="G13" s="347"/>
    </row>
    <row r="14" s="339" customFormat="true" ht="29.25" hidden="false" customHeight="true" outlineLevel="0" collapsed="false">
      <c r="A14" s="332"/>
      <c r="B14" s="332"/>
      <c r="C14" s="330"/>
      <c r="D14" s="348" t="s">
        <v>565</v>
      </c>
      <c r="E14" s="348"/>
      <c r="F14" s="348"/>
      <c r="G14" s="348"/>
    </row>
    <row r="15" s="339" customFormat="true" ht="31.5" hidden="false" customHeight="true" outlineLevel="0" collapsed="false">
      <c r="A15" s="332" t="s">
        <v>566</v>
      </c>
      <c r="B15" s="331" t="s">
        <v>226</v>
      </c>
      <c r="C15" s="330" t="s">
        <v>567</v>
      </c>
      <c r="D15" s="347" t="s">
        <v>568</v>
      </c>
      <c r="E15" s="347"/>
      <c r="F15" s="347"/>
      <c r="G15" s="347"/>
    </row>
    <row r="16" s="339" customFormat="true" ht="44.25" hidden="false" customHeight="true" outlineLevel="0" collapsed="false">
      <c r="A16" s="332"/>
      <c r="B16" s="331"/>
      <c r="C16" s="330"/>
      <c r="D16" s="349" t="s">
        <v>569</v>
      </c>
      <c r="E16" s="349"/>
      <c r="F16" s="349"/>
      <c r="G16" s="349"/>
    </row>
    <row r="17" s="60" customFormat="true" ht="14.25" hidden="false" customHeight="false" outlineLevel="0" collapsed="false">
      <c r="A17" s="350"/>
      <c r="B17" s="351"/>
      <c r="C17" s="312"/>
      <c r="D17" s="312"/>
      <c r="E17" s="312"/>
      <c r="F17" s="312"/>
      <c r="G17" s="280"/>
    </row>
    <row r="18" s="60" customFormat="true" ht="14.25" hidden="false" customHeight="false" outlineLevel="0" collapsed="false">
      <c r="A18" s="350"/>
      <c r="B18" s="351"/>
      <c r="C18" s="312"/>
      <c r="D18" s="312"/>
      <c r="E18" s="312"/>
      <c r="F18" s="312"/>
      <c r="G18" s="280"/>
    </row>
    <row r="19" customFormat="false" ht="14.25" hidden="false" customHeight="false" outlineLevel="0" collapsed="false">
      <c r="E19" s="291"/>
      <c r="F19" s="291"/>
    </row>
    <row r="20" customFormat="false" ht="14.25" hidden="false" customHeight="false" outlineLevel="0" collapsed="false">
      <c r="E20" s="291"/>
      <c r="F20" s="291"/>
    </row>
    <row r="21" customFormat="false" ht="14.25" hidden="false" customHeight="false" outlineLevel="0" collapsed="false">
      <c r="E21" s="291"/>
      <c r="F21" s="291"/>
    </row>
    <row r="22" customFormat="false" ht="14.25" hidden="false" customHeight="false" outlineLevel="0" collapsed="false">
      <c r="E22" s="291"/>
      <c r="F22" s="291"/>
    </row>
    <row r="23" customFormat="false" ht="14.25" hidden="false" customHeight="false" outlineLevel="0" collapsed="false">
      <c r="E23" s="291"/>
      <c r="F23" s="291"/>
    </row>
    <row r="24" customFormat="false" ht="14.25" hidden="false" customHeight="false" outlineLevel="0" collapsed="false">
      <c r="E24" s="291"/>
      <c r="F24" s="291"/>
    </row>
    <row r="25" customFormat="false" ht="14.25" hidden="false" customHeight="false" outlineLevel="0" collapsed="false">
      <c r="E25" s="291"/>
      <c r="F25" s="291"/>
    </row>
    <row r="26" customFormat="false" ht="14.25" hidden="false" customHeight="false" outlineLevel="0" collapsed="false">
      <c r="E26" s="291"/>
      <c r="F26" s="291"/>
    </row>
    <row r="27" customFormat="false" ht="14.25" hidden="false" customHeight="false" outlineLevel="0" collapsed="false">
      <c r="E27" s="291"/>
      <c r="F27" s="291"/>
    </row>
    <row r="28" customFormat="false" ht="14.25" hidden="false" customHeight="false" outlineLevel="0" collapsed="false">
      <c r="E28" s="291"/>
      <c r="F28" s="291"/>
    </row>
    <row r="29" customFormat="false" ht="14.25" hidden="false" customHeight="false" outlineLevel="0" collapsed="false">
      <c r="E29" s="291"/>
      <c r="F29" s="291"/>
    </row>
    <row r="30" customFormat="false" ht="14.25" hidden="false" customHeight="false" outlineLevel="0" collapsed="false">
      <c r="E30" s="291"/>
      <c r="F30" s="291"/>
    </row>
  </sheetData>
  <sheetProtection sheet="true" password="dbad" objects="true" scenarios="true"/>
  <mergeCells count="30">
    <mergeCell ref="A1:G1"/>
    <mergeCell ref="A3:B3"/>
    <mergeCell ref="D4:G4"/>
    <mergeCell ref="A5:A6"/>
    <mergeCell ref="B5:B6"/>
    <mergeCell ref="C5:C6"/>
    <mergeCell ref="D5:G5"/>
    <mergeCell ref="D6:G6"/>
    <mergeCell ref="A7:A8"/>
    <mergeCell ref="B7:B8"/>
    <mergeCell ref="C7:C8"/>
    <mergeCell ref="D7:G7"/>
    <mergeCell ref="D8:G8"/>
    <mergeCell ref="A9:A10"/>
    <mergeCell ref="B9:B10"/>
    <mergeCell ref="C9:C10"/>
    <mergeCell ref="D9:G9"/>
    <mergeCell ref="D10:G10"/>
    <mergeCell ref="D11:G11"/>
    <mergeCell ref="D12:G12"/>
    <mergeCell ref="A13:A14"/>
    <mergeCell ref="B13:B14"/>
    <mergeCell ref="C13:C14"/>
    <mergeCell ref="D13:G13"/>
    <mergeCell ref="D14:G14"/>
    <mergeCell ref="A15:A16"/>
    <mergeCell ref="B15:B16"/>
    <mergeCell ref="C15:C16"/>
    <mergeCell ref="D15:G15"/>
    <mergeCell ref="D16:G1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Alfa Laval Sustainability GRI Report and Cross Reference 2009: SOCIETY  Page &amp;P of &amp;N&amp;RPublished 11 May 2009</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P45"/>
    </sheetView>
  </sheetViews>
  <sheetFormatPr defaultColWidth="9.0546875" defaultRowHeight="12.75" zeroHeight="false" outlineLevelRow="0" outlineLevelCol="0"/>
  <sheetData>
    <row r="1" customFormat="false" ht="43.5" hidden="false" customHeight="true" outlineLevel="0" collapsed="false"/>
  </sheetData>
  <sheetProtection sheet="true" password="d76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G11"/>
    </sheetView>
  </sheetViews>
  <sheetFormatPr defaultColWidth="9.13671875" defaultRowHeight="12.75" zeroHeight="false" outlineLevelRow="0" outlineLevelCol="0"/>
  <cols>
    <col collapsed="false" customWidth="false" hidden="false" outlineLevel="0" max="257" min="1" style="352" width="9.14"/>
  </cols>
  <sheetData>
    <row r="5" customFormat="false" ht="23.25" hidden="false" customHeight="false" outlineLevel="0" collapsed="false">
      <c r="B5" s="353" t="s">
        <v>570</v>
      </c>
      <c r="C5" s="353"/>
      <c r="D5" s="353"/>
      <c r="E5" s="353"/>
      <c r="F5" s="353"/>
      <c r="G5" s="353"/>
      <c r="H5" s="353"/>
      <c r="I5" s="353"/>
      <c r="J5" s="353"/>
      <c r="K5" s="353"/>
      <c r="L5" s="353"/>
      <c r="M5" s="353"/>
      <c r="N5" s="353"/>
    </row>
    <row r="6" customFormat="false" ht="23.25" hidden="false" customHeight="false" outlineLevel="0" collapsed="false">
      <c r="B6" s="354"/>
      <c r="C6" s="354"/>
    </row>
    <row r="7" customFormat="false" ht="23.25" hidden="false" customHeight="false" outlineLevel="0" collapsed="false">
      <c r="B7" s="354"/>
      <c r="C7" s="355" t="s">
        <v>571</v>
      </c>
      <c r="D7" s="355"/>
      <c r="E7" s="355"/>
      <c r="F7" s="355"/>
      <c r="G7" s="355"/>
    </row>
    <row r="8" customFormat="false" ht="23.25" hidden="false" customHeight="false" outlineLevel="0" collapsed="false">
      <c r="B8" s="354"/>
      <c r="C8" s="354"/>
    </row>
    <row r="9" customFormat="false" ht="23.25" hidden="false" customHeight="false" outlineLevel="0" collapsed="false">
      <c r="B9" s="354"/>
      <c r="C9" s="355" t="s">
        <v>572</v>
      </c>
      <c r="D9" s="355"/>
      <c r="E9" s="355"/>
      <c r="F9" s="355"/>
      <c r="G9" s="355"/>
    </row>
    <row r="10" customFormat="false" ht="23.25" hidden="false" customHeight="false" outlineLevel="0" collapsed="false">
      <c r="B10" s="354"/>
      <c r="C10" s="354"/>
    </row>
    <row r="11" customFormat="false" ht="23.25" hidden="false" customHeight="false" outlineLevel="0" collapsed="false">
      <c r="B11" s="354"/>
      <c r="C11" s="355" t="s">
        <v>573</v>
      </c>
      <c r="D11" s="355"/>
      <c r="E11" s="355"/>
      <c r="F11" s="355"/>
      <c r="G11" s="355"/>
    </row>
  </sheetData>
  <sheetProtection sheet="true" password="dbad" objects="true" scenarios="true"/>
  <mergeCells count="4">
    <mergeCell ref="B5:N5"/>
    <mergeCell ref="C7:G7"/>
    <mergeCell ref="C9:G9"/>
    <mergeCell ref="C11:G11"/>
  </mergeCells>
  <hyperlinks>
    <hyperlink ref="C7" location="Manufact_Top" display="Manufacturing Data?"/>
    <hyperlink ref="C9" location="Service_Top" display="Service Workshops Data?"/>
    <hyperlink ref="C11" location="Cons_top" display="Consolidated Figu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B21"/>
    </sheetView>
  </sheetViews>
  <sheetFormatPr defaultColWidth="9.0546875" defaultRowHeight="15" zeroHeight="false" outlineLevelRow="0" outlineLevelCol="0"/>
  <cols>
    <col collapsed="false" customWidth="true" hidden="false" outlineLevel="0" max="1" min="1" style="0" width="2.84"/>
    <col collapsed="false" customWidth="true" hidden="false" outlineLevel="0" max="2" min="2" style="10" width="16.42"/>
    <col collapsed="false" customWidth="true" hidden="false" outlineLevel="0" max="3" min="3" style="10" width="25.13"/>
    <col collapsed="false" customWidth="true" hidden="false" outlineLevel="0" max="4" min="4" style="10" width="3.42"/>
    <col collapsed="false" customWidth="true" hidden="false" outlineLevel="0" max="5" min="5" style="10" width="6.7"/>
    <col collapsed="false" customWidth="true" hidden="false" outlineLevel="0" max="6" min="6" style="10" width="2.99"/>
    <col collapsed="false" customWidth="true" hidden="false" outlineLevel="0" max="7" min="7" style="10" width="30.99"/>
    <col collapsed="false" customWidth="true" hidden="false" outlineLevel="0" max="8" min="8" style="10" width="3.7"/>
    <col collapsed="false" customWidth="true" hidden="false" outlineLevel="0" max="9" min="9" style="10" width="2.42"/>
    <col collapsed="false" customWidth="true" hidden="false" outlineLevel="0" max="10" min="10" style="10" width="4.14"/>
    <col collapsed="false" customWidth="true" hidden="false" outlineLevel="0" max="11" min="11" style="10" width="30.99"/>
    <col collapsed="false" customWidth="true" hidden="false" outlineLevel="0" max="12" min="12" style="10" width="3.42"/>
    <col collapsed="false" customWidth="true" hidden="false" outlineLevel="0" max="13" min="13" style="11" width="4.14"/>
    <col collapsed="false" customWidth="true" hidden="false" outlineLevel="0" max="57" min="14" style="1" width="9.14"/>
  </cols>
  <sheetData>
    <row r="1" s="2" customFormat="true" ht="15" hidden="false" customHeight="false" outlineLevel="0" collapsed="false">
      <c r="A1" s="12"/>
      <c r="B1" s="13"/>
      <c r="C1" s="13"/>
      <c r="D1" s="13"/>
      <c r="E1" s="13"/>
      <c r="F1" s="13"/>
      <c r="G1" s="13"/>
      <c r="H1" s="13"/>
      <c r="I1" s="13"/>
      <c r="J1" s="13"/>
      <c r="K1" s="13"/>
      <c r="L1" s="13"/>
      <c r="M1" s="1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s="2" customFormat="true" ht="15" hidden="false" customHeight="false" outlineLevel="0" collapsed="false">
      <c r="A2" s="1"/>
      <c r="B2" s="13"/>
      <c r="C2" s="13"/>
      <c r="D2" s="13"/>
      <c r="E2" s="13"/>
      <c r="F2" s="13"/>
      <c r="G2" s="13"/>
      <c r="H2" s="13"/>
      <c r="I2" s="13"/>
      <c r="J2" s="13"/>
      <c r="K2" s="13"/>
      <c r="L2" s="13"/>
      <c r="M2" s="1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row>
    <row r="3" s="1" customFormat="true" ht="9" hidden="false" customHeight="true" outlineLevel="0" collapsed="false">
      <c r="B3" s="9"/>
      <c r="C3" s="9"/>
      <c r="D3" s="9"/>
      <c r="E3" s="9"/>
      <c r="F3" s="9"/>
      <c r="G3" s="9"/>
      <c r="H3" s="9"/>
      <c r="I3" s="9"/>
      <c r="J3" s="9"/>
      <c r="K3" s="9"/>
      <c r="L3" s="9"/>
      <c r="M3" s="11"/>
    </row>
    <row r="4" s="1" customFormat="true" ht="15.75" hidden="false" customHeight="true" outlineLevel="0" collapsed="false">
      <c r="B4" s="14" t="s">
        <v>1</v>
      </c>
      <c r="C4" s="15" t="s">
        <v>2</v>
      </c>
      <c r="D4" s="15"/>
      <c r="E4" s="15"/>
      <c r="F4" s="15"/>
      <c r="G4" s="15"/>
      <c r="H4" s="15"/>
      <c r="I4" s="15"/>
      <c r="J4" s="15"/>
      <c r="K4" s="15"/>
      <c r="L4" s="15"/>
      <c r="M4" s="11"/>
    </row>
    <row r="5" s="1" customFormat="true" ht="9" hidden="false" customHeight="true" outlineLevel="0" collapsed="false">
      <c r="B5" s="9"/>
      <c r="C5" s="9"/>
      <c r="D5" s="9"/>
      <c r="E5" s="9"/>
      <c r="F5" s="9"/>
      <c r="G5" s="9"/>
      <c r="H5" s="9"/>
      <c r="I5" s="9"/>
      <c r="J5" s="9"/>
      <c r="K5" s="9"/>
      <c r="L5" s="9"/>
      <c r="M5" s="11"/>
    </row>
    <row r="6" customFormat="false" ht="15.75" hidden="false" customHeight="true" outlineLevel="0" collapsed="false">
      <c r="A6" s="1"/>
      <c r="B6" s="16" t="s">
        <v>3</v>
      </c>
      <c r="C6" s="17" t="s">
        <v>4</v>
      </c>
      <c r="D6" s="17"/>
      <c r="E6" s="17"/>
      <c r="F6" s="18"/>
      <c r="G6" s="19" t="s">
        <v>5</v>
      </c>
      <c r="H6" s="19"/>
      <c r="I6" s="19"/>
      <c r="J6" s="19"/>
      <c r="K6" s="19"/>
      <c r="L6" s="20"/>
      <c r="M6" s="21"/>
    </row>
    <row r="7" customFormat="false" ht="13.5" hidden="false" customHeight="true" outlineLevel="0" collapsed="false">
      <c r="B7" s="16"/>
      <c r="C7" s="22" t="s">
        <v>6</v>
      </c>
      <c r="D7" s="22"/>
      <c r="E7" s="22"/>
      <c r="F7" s="23"/>
      <c r="G7" s="24" t="s">
        <v>7</v>
      </c>
      <c r="H7" s="24"/>
      <c r="I7" s="24"/>
      <c r="J7" s="24"/>
      <c r="K7" s="24"/>
      <c r="L7" s="25"/>
      <c r="M7" s="26"/>
    </row>
    <row r="8" customFormat="false" ht="13.5" hidden="false" customHeight="true" outlineLevel="0" collapsed="false">
      <c r="B8" s="16"/>
      <c r="C8" s="27" t="s">
        <v>8</v>
      </c>
      <c r="D8" s="27"/>
      <c r="E8" s="27"/>
      <c r="F8" s="23"/>
      <c r="G8" s="24" t="s">
        <v>9</v>
      </c>
      <c r="H8" s="24"/>
      <c r="I8" s="24"/>
      <c r="J8" s="24"/>
      <c r="K8" s="24"/>
      <c r="L8" s="25"/>
      <c r="M8" s="26"/>
    </row>
    <row r="9" s="28" customFormat="true" ht="13.5" hidden="false" customHeight="true" outlineLevel="0" collapsed="false">
      <c r="B9" s="16"/>
      <c r="C9" s="29" t="s">
        <v>10</v>
      </c>
      <c r="D9" s="29"/>
      <c r="E9" s="29"/>
      <c r="F9" s="30"/>
      <c r="G9" s="31" t="s">
        <v>11</v>
      </c>
      <c r="H9" s="31"/>
      <c r="I9" s="31"/>
      <c r="J9" s="31"/>
      <c r="K9" s="31"/>
      <c r="L9" s="32"/>
      <c r="M9" s="33"/>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row>
    <row r="10" customFormat="false" ht="9" hidden="false" customHeight="true" outlineLevel="0" collapsed="false">
      <c r="B10" s="35"/>
      <c r="C10" s="36"/>
      <c r="D10" s="37"/>
      <c r="E10" s="37"/>
      <c r="F10" s="37"/>
      <c r="G10" s="35"/>
      <c r="H10" s="35"/>
      <c r="I10" s="35"/>
      <c r="J10" s="35"/>
      <c r="K10" s="35"/>
      <c r="L10" s="35"/>
      <c r="M10" s="26"/>
    </row>
    <row r="11" customFormat="false" ht="24.75" hidden="false" customHeight="true" outlineLevel="0" collapsed="false">
      <c r="B11" s="16" t="s">
        <v>12</v>
      </c>
      <c r="C11" s="38" t="s">
        <v>13</v>
      </c>
      <c r="D11" s="38"/>
      <c r="E11" s="38"/>
      <c r="F11" s="38"/>
      <c r="G11" s="38"/>
      <c r="H11" s="38"/>
      <c r="I11" s="38"/>
      <c r="J11" s="38"/>
      <c r="K11" s="38"/>
      <c r="L11" s="38"/>
      <c r="M11" s="21"/>
    </row>
    <row r="12" customFormat="false" ht="9" hidden="false" customHeight="true" outlineLevel="0" collapsed="false">
      <c r="B12" s="35"/>
      <c r="C12" s="35"/>
      <c r="D12" s="35"/>
      <c r="E12" s="35"/>
      <c r="F12" s="35"/>
      <c r="G12" s="35"/>
      <c r="H12" s="35"/>
      <c r="I12" s="35"/>
      <c r="J12" s="35"/>
      <c r="K12" s="35"/>
      <c r="L12" s="35"/>
      <c r="M12" s="26"/>
    </row>
    <row r="13" s="39" customFormat="true" ht="19.5" hidden="false" customHeight="true" outlineLevel="0" collapsed="false">
      <c r="B13" s="40" t="s">
        <v>14</v>
      </c>
      <c r="C13" s="16" t="s">
        <v>15</v>
      </c>
      <c r="D13" s="16"/>
      <c r="E13" s="16"/>
      <c r="F13" s="16"/>
      <c r="G13" s="16" t="s">
        <v>16</v>
      </c>
      <c r="H13" s="16"/>
      <c r="I13" s="16"/>
      <c r="J13" s="16"/>
      <c r="K13" s="16" t="s">
        <v>17</v>
      </c>
      <c r="L13" s="16"/>
      <c r="M13" s="41"/>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row>
    <row r="14" s="39" customFormat="true" ht="13.5" hidden="false" customHeight="true" outlineLevel="0" collapsed="false">
      <c r="B14" s="40"/>
      <c r="C14" s="43" t="s">
        <v>18</v>
      </c>
      <c r="D14" s="43"/>
      <c r="E14" s="43"/>
      <c r="F14" s="44"/>
      <c r="G14" s="45" t="s">
        <v>19</v>
      </c>
      <c r="H14" s="45"/>
      <c r="I14" s="45"/>
      <c r="J14" s="44"/>
      <c r="K14" s="46" t="s">
        <v>18</v>
      </c>
      <c r="L14" s="46"/>
      <c r="M14" s="47"/>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row>
    <row r="15" s="39" customFormat="true" ht="13.5" hidden="false" customHeight="true" outlineLevel="0" collapsed="false">
      <c r="B15" s="40"/>
      <c r="C15" s="43" t="s">
        <v>20</v>
      </c>
      <c r="D15" s="43"/>
      <c r="E15" s="43"/>
      <c r="F15" s="44"/>
      <c r="G15" s="45" t="s">
        <v>21</v>
      </c>
      <c r="H15" s="45"/>
      <c r="I15" s="45"/>
      <c r="J15" s="44"/>
      <c r="K15" s="46" t="s">
        <v>20</v>
      </c>
      <c r="L15" s="46"/>
      <c r="M15" s="47"/>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row>
    <row r="16" s="39" customFormat="true" ht="13.5" hidden="false" customHeight="true" outlineLevel="0" collapsed="false">
      <c r="B16" s="40"/>
      <c r="C16" s="43" t="s">
        <v>22</v>
      </c>
      <c r="D16" s="43"/>
      <c r="E16" s="43"/>
      <c r="F16" s="44"/>
      <c r="G16" s="45" t="s">
        <v>23</v>
      </c>
      <c r="H16" s="45"/>
      <c r="I16" s="45"/>
      <c r="J16" s="44"/>
      <c r="K16" s="46" t="s">
        <v>22</v>
      </c>
      <c r="L16" s="46"/>
      <c r="M16" s="47"/>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row>
    <row r="17" s="39" customFormat="true" ht="13.5" hidden="false" customHeight="true" outlineLevel="0" collapsed="false">
      <c r="B17" s="40"/>
      <c r="C17" s="43" t="s">
        <v>24</v>
      </c>
      <c r="D17" s="43"/>
      <c r="E17" s="43"/>
      <c r="F17" s="44"/>
      <c r="G17" s="45" t="s">
        <v>25</v>
      </c>
      <c r="H17" s="45"/>
      <c r="I17" s="45"/>
      <c r="J17" s="44"/>
      <c r="K17" s="46" t="s">
        <v>24</v>
      </c>
      <c r="L17" s="46"/>
      <c r="M17" s="47"/>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row>
    <row r="18" s="39" customFormat="true" ht="13.5" hidden="false" customHeight="true" outlineLevel="0" collapsed="false">
      <c r="B18" s="40"/>
      <c r="C18" s="43" t="s">
        <v>26</v>
      </c>
      <c r="D18" s="43"/>
      <c r="E18" s="43"/>
      <c r="F18" s="44"/>
      <c r="G18" s="45" t="s">
        <v>27</v>
      </c>
      <c r="H18" s="45"/>
      <c r="I18" s="45"/>
      <c r="J18" s="44"/>
      <c r="K18" s="46" t="s">
        <v>26</v>
      </c>
      <c r="L18" s="46"/>
      <c r="M18" s="47"/>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row>
    <row r="19" s="39" customFormat="true" ht="13.5" hidden="false" customHeight="true" outlineLevel="0" collapsed="false">
      <c r="B19" s="40"/>
      <c r="C19" s="43" t="s">
        <v>28</v>
      </c>
      <c r="D19" s="43"/>
      <c r="E19" s="43"/>
      <c r="F19" s="44"/>
      <c r="G19" s="45" t="s">
        <v>29</v>
      </c>
      <c r="H19" s="45"/>
      <c r="I19" s="45"/>
      <c r="J19" s="44"/>
      <c r="K19" s="46" t="s">
        <v>28</v>
      </c>
      <c r="L19" s="46"/>
      <c r="M19" s="47"/>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row>
    <row r="20" s="39" customFormat="true" ht="13.5" hidden="false" customHeight="true" outlineLevel="0" collapsed="false">
      <c r="B20" s="40"/>
      <c r="C20" s="43" t="s">
        <v>30</v>
      </c>
      <c r="D20" s="43"/>
      <c r="E20" s="43"/>
      <c r="F20" s="44"/>
      <c r="G20" s="45" t="s">
        <v>31</v>
      </c>
      <c r="H20" s="45"/>
      <c r="I20" s="45"/>
      <c r="J20" s="44"/>
      <c r="K20" s="46" t="s">
        <v>30</v>
      </c>
      <c r="L20" s="46"/>
      <c r="M20" s="47"/>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row>
    <row r="21" s="1" customFormat="true" ht="5.25" hidden="false" customHeight="true" outlineLevel="0" collapsed="false">
      <c r="B21" s="40"/>
      <c r="C21" s="48"/>
      <c r="D21" s="49"/>
      <c r="E21" s="49"/>
      <c r="F21" s="50"/>
      <c r="G21" s="51"/>
      <c r="H21" s="50"/>
      <c r="I21" s="50"/>
      <c r="J21" s="50"/>
      <c r="K21" s="52"/>
      <c r="L21" s="53"/>
      <c r="M21" s="47"/>
    </row>
    <row r="22" customFormat="false" ht="10.5" hidden="false" customHeight="true" outlineLevel="0" collapsed="false">
      <c r="B22" s="54"/>
      <c r="C22" s="55"/>
      <c r="D22" s="44"/>
      <c r="E22" s="44"/>
      <c r="F22" s="44"/>
      <c r="G22" s="55"/>
      <c r="H22" s="44"/>
      <c r="I22" s="44"/>
      <c r="J22" s="44"/>
      <c r="K22" s="54"/>
      <c r="L22" s="55"/>
      <c r="M22" s="56"/>
    </row>
    <row r="23" customFormat="false" ht="18.75" hidden="false" customHeight="true" outlineLevel="0" collapsed="false">
      <c r="B23" s="57" t="s">
        <v>32</v>
      </c>
      <c r="C23" s="57"/>
      <c r="D23" s="58"/>
      <c r="E23" s="58"/>
      <c r="F23" s="58"/>
      <c r="G23" s="58"/>
      <c r="H23" s="58"/>
      <c r="I23" s="58"/>
      <c r="J23" s="58"/>
      <c r="K23" s="58"/>
      <c r="L23" s="59"/>
      <c r="M23" s="1"/>
    </row>
    <row r="24" customFormat="false" ht="6.75" hidden="false" customHeight="true" outlineLevel="0" collapsed="false">
      <c r="A24" s="60"/>
      <c r="B24" s="44"/>
      <c r="C24" s="44"/>
      <c r="D24" s="44"/>
      <c r="E24" s="44"/>
      <c r="F24" s="44"/>
      <c r="G24" s="44"/>
      <c r="H24" s="55"/>
      <c r="I24" s="55"/>
      <c r="J24" s="55"/>
      <c r="K24" s="55"/>
      <c r="L24" s="55"/>
      <c r="M24" s="56"/>
    </row>
    <row r="25" s="10" customFormat="true" ht="21.75" hidden="false" customHeight="true" outlineLevel="0" collapsed="false">
      <c r="A25" s="61"/>
      <c r="B25" s="16" t="s">
        <v>33</v>
      </c>
      <c r="C25" s="16"/>
      <c r="D25" s="21"/>
      <c r="E25" s="16" t="s">
        <v>34</v>
      </c>
      <c r="F25" s="16"/>
      <c r="G25" s="16"/>
      <c r="H25" s="21"/>
      <c r="I25" s="62" t="s">
        <v>35</v>
      </c>
      <c r="J25" s="62"/>
      <c r="K25" s="62"/>
      <c r="L25" s="62"/>
      <c r="M25" s="21"/>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row>
    <row r="26" s="39" customFormat="true" ht="12" hidden="false" customHeight="false" outlineLevel="0" collapsed="false">
      <c r="A26" s="63"/>
      <c r="B26" s="64" t="s">
        <v>36</v>
      </c>
      <c r="C26" s="64"/>
      <c r="D26" s="44"/>
      <c r="E26" s="65" t="s">
        <v>37</v>
      </c>
      <c r="F26" s="65"/>
      <c r="G26" s="65"/>
      <c r="H26" s="44"/>
      <c r="I26" s="66" t="s">
        <v>38</v>
      </c>
      <c r="J26" s="66"/>
      <c r="K26" s="66"/>
      <c r="L26" s="67"/>
      <c r="M26" s="56"/>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row>
    <row r="27" s="39" customFormat="true" ht="12" hidden="false" customHeight="false" outlineLevel="0" collapsed="false">
      <c r="A27" s="63"/>
      <c r="B27" s="64" t="s">
        <v>39</v>
      </c>
      <c r="C27" s="64"/>
      <c r="D27" s="44"/>
      <c r="E27" s="64" t="s">
        <v>40</v>
      </c>
      <c r="F27" s="64"/>
      <c r="G27" s="64"/>
      <c r="H27" s="44"/>
      <c r="I27" s="66" t="s">
        <v>41</v>
      </c>
      <c r="J27" s="66"/>
      <c r="K27" s="66"/>
      <c r="L27" s="67"/>
      <c r="M27" s="56"/>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row>
    <row r="28" s="39" customFormat="true" ht="12" hidden="false" customHeight="false" outlineLevel="0" collapsed="false">
      <c r="A28" s="63"/>
      <c r="B28" s="64" t="s">
        <v>42</v>
      </c>
      <c r="C28" s="64"/>
      <c r="D28" s="44"/>
      <c r="E28" s="64" t="s">
        <v>43</v>
      </c>
      <c r="F28" s="64"/>
      <c r="G28" s="64"/>
      <c r="H28" s="44"/>
      <c r="I28" s="66" t="s">
        <v>44</v>
      </c>
      <c r="J28" s="66"/>
      <c r="K28" s="66"/>
      <c r="L28" s="67"/>
      <c r="M28" s="56"/>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row>
    <row r="29" s="39" customFormat="true" ht="12" hidden="false" customHeight="false" outlineLevel="0" collapsed="false">
      <c r="A29" s="63"/>
      <c r="B29" s="64" t="s">
        <v>45</v>
      </c>
      <c r="C29" s="64"/>
      <c r="D29" s="44"/>
      <c r="E29" s="64" t="s">
        <v>46</v>
      </c>
      <c r="F29" s="64"/>
      <c r="G29" s="64"/>
      <c r="H29" s="44"/>
      <c r="I29" s="66" t="s">
        <v>47</v>
      </c>
      <c r="J29" s="66"/>
      <c r="K29" s="66"/>
      <c r="L29" s="67"/>
      <c r="M29" s="56"/>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row>
    <row r="30" s="39" customFormat="true" ht="12" hidden="false" customHeight="false" outlineLevel="0" collapsed="false">
      <c r="A30" s="63"/>
      <c r="B30" s="64" t="s">
        <v>48</v>
      </c>
      <c r="C30" s="64"/>
      <c r="D30" s="44"/>
      <c r="E30" s="64" t="s">
        <v>49</v>
      </c>
      <c r="F30" s="64"/>
      <c r="G30" s="64"/>
      <c r="H30" s="44"/>
      <c r="I30" s="66" t="s">
        <v>50</v>
      </c>
      <c r="J30" s="66"/>
      <c r="K30" s="66"/>
      <c r="L30" s="67"/>
      <c r="M30" s="56"/>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row>
    <row r="31" s="39" customFormat="true" ht="12.75" hidden="false" customHeight="false" outlineLevel="0" collapsed="false">
      <c r="A31" s="63"/>
      <c r="B31" s="68"/>
      <c r="C31" s="68"/>
      <c r="D31" s="44"/>
      <c r="E31" s="68"/>
      <c r="F31" s="68"/>
      <c r="G31" s="68"/>
      <c r="H31" s="44"/>
      <c r="I31" s="69"/>
      <c r="J31" s="70"/>
      <c r="K31" s="70"/>
      <c r="L31" s="71"/>
      <c r="M31" s="56"/>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row>
    <row r="32" customFormat="false" ht="15" hidden="false" customHeight="false" outlineLevel="0" collapsed="false">
      <c r="A32" s="60"/>
      <c r="B32" s="63"/>
      <c r="C32" s="63"/>
      <c r="D32" s="63"/>
      <c r="E32" s="44"/>
      <c r="F32" s="44"/>
      <c r="G32" s="61"/>
      <c r="H32" s="39"/>
      <c r="I32" s="61"/>
      <c r="J32" s="63"/>
      <c r="K32" s="63"/>
      <c r="L32" s="63"/>
      <c r="M32" s="72"/>
    </row>
    <row r="33" customFormat="false" ht="15" hidden="false" customHeight="false" outlineLevel="0" collapsed="false">
      <c r="A33" s="60"/>
      <c r="B33" s="61"/>
      <c r="C33" s="61"/>
      <c r="D33" s="61"/>
      <c r="E33" s="61"/>
      <c r="F33" s="61"/>
      <c r="G33" s="61"/>
    </row>
    <row r="34" customFormat="false" ht="15" hidden="false" customHeight="false" outlineLevel="0" collapsed="false">
      <c r="A34" s="60"/>
      <c r="B34" s="61"/>
      <c r="C34" s="61"/>
      <c r="D34" s="61"/>
      <c r="E34" s="61"/>
      <c r="F34" s="61"/>
      <c r="G34" s="61"/>
    </row>
  </sheetData>
  <sheetProtection sheet="true" password="dbad" objects="true" scenarios="true"/>
  <mergeCells count="55">
    <mergeCell ref="C4:L4"/>
    <mergeCell ref="B6:B9"/>
    <mergeCell ref="C6:E6"/>
    <mergeCell ref="G6:K6"/>
    <mergeCell ref="C7:E7"/>
    <mergeCell ref="G7:K7"/>
    <mergeCell ref="C8:E8"/>
    <mergeCell ref="G8:K8"/>
    <mergeCell ref="C9:E9"/>
    <mergeCell ref="G9:K9"/>
    <mergeCell ref="C11:L11"/>
    <mergeCell ref="B13:B21"/>
    <mergeCell ref="C14:E14"/>
    <mergeCell ref="G14:I14"/>
    <mergeCell ref="K14:L14"/>
    <mergeCell ref="C15:E15"/>
    <mergeCell ref="G15:I15"/>
    <mergeCell ref="K15:L15"/>
    <mergeCell ref="C16:E16"/>
    <mergeCell ref="G16:I16"/>
    <mergeCell ref="K16:L16"/>
    <mergeCell ref="C17:E17"/>
    <mergeCell ref="G17:I17"/>
    <mergeCell ref="K17:L17"/>
    <mergeCell ref="C18:E18"/>
    <mergeCell ref="G18:I18"/>
    <mergeCell ref="K18:L18"/>
    <mergeCell ref="C19:E19"/>
    <mergeCell ref="G19:I19"/>
    <mergeCell ref="K19:L19"/>
    <mergeCell ref="C20:E20"/>
    <mergeCell ref="G20:I20"/>
    <mergeCell ref="K20:L20"/>
    <mergeCell ref="B23:C23"/>
    <mergeCell ref="D23:K23"/>
    <mergeCell ref="B25:C25"/>
    <mergeCell ref="E25:G25"/>
    <mergeCell ref="I25:L25"/>
    <mergeCell ref="B26:C26"/>
    <mergeCell ref="E26:G26"/>
    <mergeCell ref="I26:K26"/>
    <mergeCell ref="B27:C27"/>
    <mergeCell ref="E27:G27"/>
    <mergeCell ref="I27:K27"/>
    <mergeCell ref="B28:C28"/>
    <mergeCell ref="E28:G28"/>
    <mergeCell ref="I28:K28"/>
    <mergeCell ref="B29:C29"/>
    <mergeCell ref="E29:G29"/>
    <mergeCell ref="I29:K29"/>
    <mergeCell ref="B30:C30"/>
    <mergeCell ref="E30:G30"/>
    <mergeCell ref="I30:K30"/>
    <mergeCell ref="B31:C31"/>
    <mergeCell ref="E31:G31"/>
  </mergeCells>
  <hyperlinks>
    <hyperlink ref="B4" location="About" display="About "/>
    <hyperlink ref="B6" location="intro_3" display="Introduction"/>
    <hyperlink ref="C6" location="Strat_analy" display="Strategy and Analysis"/>
    <hyperlink ref="C7" location="Org_profile" display="Organisational Profile"/>
    <hyperlink ref="C8" location="Report_para" display="Report Parameters."/>
    <hyperlink ref="C9" location="Gov_comm" display="Governance and Engagement"/>
    <hyperlink ref="B11" location="Eco" display="Economic"/>
    <hyperlink ref="B13" location="Navigation_1" display="Environment"/>
    <hyperlink ref="C13" location="Manufact_Top" display="Manufacturing"/>
    <hyperlink ref="G13" location="Service_Top" display="Service Workshops"/>
    <hyperlink ref="K13" location="Cons_top" display="Consolidated data"/>
    <hyperlink ref="C14" location="Sites_m" display="Number of reporting sites"/>
    <hyperlink ref="G14" location="Sites_s" display="  Number of reporting sites  "/>
    <hyperlink ref="K14" location="Sites_c" display="Number of reporting sites"/>
    <hyperlink ref="C15" location="EN1m" display="EN1 Materials"/>
    <hyperlink ref="G15" location="EN1s" display="  EN1 Materials  "/>
    <hyperlink ref="K15" location="EN1c" display="EN1 Materials"/>
    <hyperlink ref="C16" location="EN3m" display="EN3 Direct Energy"/>
    <hyperlink ref="G16" location="EN3s" display="  EN3 Direct Energy  "/>
    <hyperlink ref="K16" location="EN3c" display="EN3 Direct Energy"/>
    <hyperlink ref="C17" location="EN4m" display="EN4 Indirect Energy"/>
    <hyperlink ref="G17" location="EN4s" display="  EN4 Indirect Energy  "/>
    <hyperlink ref="K17" location="EN4c" display="EN4 Indirect Energy"/>
    <hyperlink ref="C18" location="EN8m" display="EN8 Water"/>
    <hyperlink ref="G18" location="EN8s" display="  EN8 Water  "/>
    <hyperlink ref="K18" location="EN8c" display="EN8 Water"/>
    <hyperlink ref="C19" location="EN16m" display="EN16 Direct and Indirect GHG"/>
    <hyperlink ref="G19" location="EN16s" display="  EN16 Direct and Indirect GHG  "/>
    <hyperlink ref="K19" location="EN16c" display="EN16 Direct and Indirect GHG"/>
    <hyperlink ref="C20" location="EN29m" display="EN29 GHG Impacts of Transportation"/>
    <hyperlink ref="G20" location="EN29s" display="  EN29 GHG Impacts of Transportation  "/>
    <hyperlink ref="K20" location="EN29c" display="EN29 GHG Impacts of Transportation"/>
    <hyperlink ref="B23" location="PR_1" display="Product Responsibility"/>
    <hyperlink ref="B25" location="Labour_Practices" display="Labour Practices"/>
    <hyperlink ref="E25" location="HR1_Invest_practices" display="Human Rights"/>
    <hyperlink ref="I25" location="SO1_Community" display="Society"/>
    <hyperlink ref="B26" location="LA1_Employment" display="LA1  Employment"/>
    <hyperlink ref="E26" location="HR1_Invest_practices" display="HR1  Investment and Procurement Practices"/>
    <hyperlink ref="I26" location="SO1_Community" display="SO1 Community"/>
    <hyperlink ref="B27" location="LA4_Labour_management" display="LA4 Labour/Management relations"/>
    <hyperlink ref="E27" location="HR4_Non_discrimination" display="HR4 Non-Discrimination"/>
    <hyperlink ref="I27" location="SO2_Corruption" display="SO2 Corruption"/>
    <hyperlink ref="B28" location="LA6_Health_and_safety" display="LA6 Occupational Health and Safety"/>
    <hyperlink ref="E28" location="HR5_Freedom_of_assoc" display="HR 5 Freedom of Association"/>
    <hyperlink ref="I28" location="SO5_Public_policy" display="SO5 Public Policy"/>
    <hyperlink ref="B29" location="LA10_Training" display="LA10 Training and Education"/>
    <hyperlink ref="E29" location="HR6_Child_Labour" display="HR6 Child Labour"/>
    <hyperlink ref="I29" location="SO7_Anti_comp" display="SO7 Anti-Competitive Behavior"/>
    <hyperlink ref="B30" location="LA13_Diversity" display="LA13 Diversity and Equal Opportunities"/>
    <hyperlink ref="E30" location="HR7_Forced_labour" display="HR7 Forced and compulsory Labour"/>
    <hyperlink ref="I30" location="SO8_Compliance" display="SO8 Complianc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lfa Laval Sustainability GRI Report and Cross Reference 2009: INDEX  Page &amp;P of &amp;N&amp;RPublished 11 May 2009</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28" width="15.7"/>
    <col collapsed="false" customWidth="true" hidden="false" outlineLevel="0" max="3" min="3" style="28" width="106.13"/>
  </cols>
  <sheetData>
    <row r="1" s="77" customFormat="true" ht="40.5" hidden="false" customHeight="true" outlineLevel="0" collapsed="false">
      <c r="A1" s="74"/>
      <c r="B1" s="74"/>
      <c r="C1" s="75" t="s">
        <v>51</v>
      </c>
      <c r="D1" s="76"/>
    </row>
    <row r="2" customFormat="false" ht="9.75" hidden="false" customHeight="true" outlineLevel="0" collapsed="false">
      <c r="C2" s="78"/>
      <c r="D2" s="60"/>
    </row>
    <row r="3" s="82" customFormat="true" ht="22.5" hidden="false" customHeight="true" outlineLevel="0" collapsed="false">
      <c r="A3" s="79" t="s">
        <v>52</v>
      </c>
      <c r="B3" s="80" t="s">
        <v>53</v>
      </c>
      <c r="C3" s="81" t="s">
        <v>54</v>
      </c>
    </row>
    <row r="4" s="82" customFormat="true" ht="27.75" hidden="false" customHeight="true" outlineLevel="0" collapsed="false">
      <c r="A4" s="79"/>
      <c r="B4" s="80"/>
      <c r="C4" s="83" t="s">
        <v>55</v>
      </c>
    </row>
    <row r="5" s="82" customFormat="true" ht="27.75" hidden="false" customHeight="true" outlineLevel="0" collapsed="false">
      <c r="A5" s="79"/>
      <c r="B5" s="80"/>
      <c r="C5" s="84" t="s">
        <v>56</v>
      </c>
    </row>
    <row r="6" s="82" customFormat="true" ht="31.5" hidden="false" customHeight="true" outlineLevel="0" collapsed="false">
      <c r="A6" s="79"/>
      <c r="B6" s="80"/>
      <c r="C6" s="85" t="s">
        <v>57</v>
      </c>
    </row>
    <row r="7" s="82" customFormat="true" ht="27.75" hidden="false" customHeight="true" outlineLevel="0" collapsed="false">
      <c r="A7" s="79"/>
      <c r="B7" s="80"/>
      <c r="C7" s="86" t="s">
        <v>58</v>
      </c>
    </row>
    <row r="8" s="82" customFormat="true" ht="5.25" hidden="false" customHeight="true" outlineLevel="0" collapsed="false">
      <c r="A8" s="87"/>
      <c r="B8" s="88"/>
      <c r="C8" s="89"/>
    </row>
    <row r="9" s="82" customFormat="true" ht="31.5" hidden="false" customHeight="true" outlineLevel="0" collapsed="false">
      <c r="A9" s="90" t="s">
        <v>59</v>
      </c>
      <c r="B9" s="91" t="s">
        <v>60</v>
      </c>
      <c r="C9" s="92" t="s">
        <v>61</v>
      </c>
    </row>
    <row r="10" customFormat="false" ht="6" hidden="false" customHeight="true" outlineLevel="0" collapsed="false">
      <c r="A10" s="87"/>
      <c r="B10" s="93"/>
      <c r="C10" s="94"/>
    </row>
    <row r="11" customFormat="false" ht="30" hidden="false" customHeight="false" outlineLevel="0" collapsed="false">
      <c r="A11" s="90" t="s">
        <v>62</v>
      </c>
      <c r="B11" s="91" t="s">
        <v>63</v>
      </c>
      <c r="C11" s="95" t="s">
        <v>64</v>
      </c>
    </row>
    <row r="12" customFormat="false" ht="6" hidden="false" customHeight="true" outlineLevel="0" collapsed="false">
      <c r="A12" s="87"/>
      <c r="B12" s="93"/>
      <c r="C12" s="94"/>
    </row>
    <row r="13" customFormat="false" ht="21" hidden="false" customHeight="true" outlineLevel="0" collapsed="false">
      <c r="A13" s="96" t="s">
        <v>65</v>
      </c>
      <c r="B13" s="97" t="s">
        <v>66</v>
      </c>
      <c r="C13" s="98" t="s">
        <v>67</v>
      </c>
    </row>
    <row r="14" customFormat="false" ht="16.5" hidden="false" customHeight="true" outlineLevel="0" collapsed="false">
      <c r="A14" s="96"/>
      <c r="B14" s="97"/>
      <c r="C14" s="99" t="s">
        <v>68</v>
      </c>
    </row>
    <row r="15" customFormat="false" ht="12.75" hidden="false" customHeight="false" outlineLevel="0" collapsed="false">
      <c r="B15" s="100"/>
      <c r="C15" s="101"/>
    </row>
    <row r="16" customFormat="false" ht="12.75" hidden="false" customHeight="false" outlineLevel="0" collapsed="false">
      <c r="C16" s="101"/>
    </row>
  </sheetData>
  <sheetProtection sheet="true" password="dbad" objects="true" scenarios="true"/>
  <mergeCells count="5">
    <mergeCell ref="A1:B1"/>
    <mergeCell ref="A3:A7"/>
    <mergeCell ref="B3:B7"/>
    <mergeCell ref="A13:A14"/>
    <mergeCell ref="B13:B14"/>
  </mergeCells>
  <hyperlinks>
    <hyperlink ref="C4" r:id="rId1" display="1.  The Sustainability Report section of the Annual Report."/>
    <hyperlink ref="C5" r:id="rId2" display="2.  The Business Principles Progress Report.  &#10;"/>
    <hyperlink ref="C9" location="INDEX!A1" display="This is an excel workbook.  Navigation is easiest via the index.  Each index topic is a link that will take you to the relevant section of the report.  Each page has a return link to the index."/>
    <hyperlink ref="C13" r:id="rId3" display="Investor Relations:  gabriella.grotte@alfalaval.com"/>
    <hyperlink ref="C14" r:id="rId4" display="Corporate Social Responsibility: david.ford@alfalaval.com"/>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lfa Laval Sustainability GRI Report and Cross Reference 2009: About this report.  Page &amp;P of &amp;N&amp;RPublished XX XXXX 2009</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8" activePane="bottomLeft" state="frozen"/>
      <selection pane="topLeft" activeCell="A1" activeCellId="0" sqref="A1"/>
      <selection pane="bottomLeft" activeCell="B12" activeCellId="0" sqref="B12"/>
    </sheetView>
  </sheetViews>
  <sheetFormatPr defaultColWidth="9.13671875" defaultRowHeight="12.75" zeroHeight="false" outlineLevelRow="0" outlineLevelCol="0"/>
  <cols>
    <col collapsed="false" customWidth="true" hidden="false" outlineLevel="0" max="1" min="1" style="102" width="6.56"/>
    <col collapsed="false" customWidth="true" hidden="false" outlineLevel="0" max="2" min="2" style="103" width="26.42"/>
    <col collapsed="false" customWidth="true" hidden="false" outlineLevel="0" max="3" min="3" style="104" width="26.13"/>
    <col collapsed="false" customWidth="true" hidden="false" outlineLevel="0" max="4" min="4" style="105" width="20.28"/>
    <col collapsed="false" customWidth="true" hidden="false" outlineLevel="0" max="5" min="5" style="106" width="56.41"/>
    <col collapsed="false" customWidth="false" hidden="false" outlineLevel="0" max="257" min="6" style="77" width="9.14"/>
  </cols>
  <sheetData>
    <row r="1" customFormat="false" ht="33" hidden="false" customHeight="true" outlineLevel="0" collapsed="false">
      <c r="A1" s="107" t="s">
        <v>69</v>
      </c>
      <c r="B1" s="107"/>
      <c r="C1" s="107"/>
      <c r="D1" s="108" t="s">
        <v>70</v>
      </c>
      <c r="E1" s="109"/>
    </row>
    <row r="2" customFormat="false" ht="7.5" hidden="false" customHeight="true" outlineLevel="0" collapsed="false">
      <c r="A2" s="110"/>
      <c r="B2" s="111"/>
      <c r="C2" s="112"/>
      <c r="D2" s="112"/>
      <c r="E2" s="113"/>
    </row>
    <row r="3" s="117" customFormat="true" ht="16.5" hidden="false" customHeight="true" outlineLevel="0" collapsed="false">
      <c r="A3" s="114" t="s">
        <v>71</v>
      </c>
      <c r="B3" s="115" t="s">
        <v>72</v>
      </c>
      <c r="C3" s="115" t="s">
        <v>73</v>
      </c>
      <c r="D3" s="115"/>
      <c r="E3" s="115" t="s">
        <v>74</v>
      </c>
      <c r="F3" s="116"/>
    </row>
    <row r="4" s="121" customFormat="true" ht="7.5" hidden="false" customHeight="true" outlineLevel="0" collapsed="false">
      <c r="A4" s="118"/>
      <c r="B4" s="119"/>
      <c r="C4" s="119"/>
      <c r="D4" s="119"/>
      <c r="E4" s="119"/>
      <c r="F4" s="120"/>
    </row>
    <row r="5" s="126" customFormat="true" ht="33.75" hidden="false" customHeight="true" outlineLevel="0" collapsed="false">
      <c r="A5" s="122" t="s">
        <v>52</v>
      </c>
      <c r="B5" s="123" t="s">
        <v>4</v>
      </c>
      <c r="C5" s="124"/>
      <c r="D5" s="124"/>
      <c r="E5" s="124"/>
      <c r="F5" s="125"/>
    </row>
    <row r="6" s="126" customFormat="true" ht="25.5" hidden="false" customHeight="true" outlineLevel="0" collapsed="false">
      <c r="A6" s="127" t="s">
        <v>75</v>
      </c>
      <c r="B6" s="124" t="s">
        <v>76</v>
      </c>
      <c r="C6" s="128" t="s">
        <v>77</v>
      </c>
      <c r="D6" s="128"/>
      <c r="E6" s="129" t="s">
        <v>78</v>
      </c>
      <c r="F6" s="130"/>
    </row>
    <row r="7" s="126" customFormat="true" ht="261.75" hidden="false" customHeight="true" outlineLevel="0" collapsed="false">
      <c r="A7" s="127"/>
      <c r="B7" s="124" t="s">
        <v>79</v>
      </c>
      <c r="C7" s="128" t="s">
        <v>80</v>
      </c>
      <c r="D7" s="128"/>
      <c r="E7" s="131" t="s">
        <v>81</v>
      </c>
      <c r="F7" s="130"/>
    </row>
    <row r="8" s="126" customFormat="true" ht="56.25" hidden="false" customHeight="true" outlineLevel="0" collapsed="false">
      <c r="A8" s="127"/>
      <c r="B8" s="124" t="s">
        <v>82</v>
      </c>
      <c r="C8" s="128" t="s">
        <v>83</v>
      </c>
      <c r="D8" s="128"/>
      <c r="E8" s="132" t="s">
        <v>84</v>
      </c>
      <c r="F8" s="130"/>
    </row>
    <row r="9" s="126" customFormat="true" ht="22.5" hidden="false" customHeight="true" outlineLevel="0" collapsed="false">
      <c r="A9" s="127" t="s">
        <v>85</v>
      </c>
      <c r="B9" s="124" t="s">
        <v>86</v>
      </c>
      <c r="C9" s="128" t="s">
        <v>87</v>
      </c>
      <c r="D9" s="128"/>
      <c r="E9" s="132" t="s">
        <v>88</v>
      </c>
      <c r="F9" s="130"/>
    </row>
    <row r="10" s="126" customFormat="true" ht="213.75" hidden="false" customHeight="true" outlineLevel="0" collapsed="false">
      <c r="A10" s="127" t="s">
        <v>89</v>
      </c>
      <c r="B10" s="124" t="s">
        <v>90</v>
      </c>
      <c r="C10" s="128" t="s">
        <v>91</v>
      </c>
      <c r="D10" s="128"/>
      <c r="E10" s="133" t="s">
        <v>92</v>
      </c>
      <c r="F10" s="130"/>
    </row>
    <row r="11" s="126" customFormat="true" ht="22.5" hidden="false" customHeight="true" outlineLevel="0" collapsed="false">
      <c r="A11" s="127" t="s">
        <v>93</v>
      </c>
      <c r="B11" s="124" t="s">
        <v>94</v>
      </c>
      <c r="C11" s="128" t="s">
        <v>95</v>
      </c>
      <c r="D11" s="128"/>
      <c r="E11" s="132" t="s">
        <v>96</v>
      </c>
      <c r="F11" s="130"/>
    </row>
    <row r="12" s="126" customFormat="true" ht="32.25" hidden="false" customHeight="true" outlineLevel="0" collapsed="false">
      <c r="A12" s="123" t="s">
        <v>97</v>
      </c>
      <c r="B12" s="123" t="s">
        <v>6</v>
      </c>
      <c r="C12" s="128"/>
      <c r="D12" s="128"/>
      <c r="E12" s="128"/>
      <c r="F12" s="130"/>
    </row>
    <row r="13" s="126" customFormat="true" ht="12.75" hidden="false" customHeight="true" outlineLevel="0" collapsed="false">
      <c r="A13" s="127" t="s">
        <v>98</v>
      </c>
      <c r="B13" s="124" t="s">
        <v>99</v>
      </c>
      <c r="C13" s="128" t="s">
        <v>100</v>
      </c>
      <c r="D13" s="128"/>
      <c r="E13" s="128"/>
      <c r="F13" s="130"/>
    </row>
    <row r="14" s="126" customFormat="true" ht="22.5" hidden="false" customHeight="true" outlineLevel="0" collapsed="false">
      <c r="A14" s="127" t="s">
        <v>101</v>
      </c>
      <c r="B14" s="124" t="s">
        <v>102</v>
      </c>
      <c r="C14" s="128" t="s">
        <v>103</v>
      </c>
      <c r="D14" s="128"/>
      <c r="E14" s="128" t="s">
        <v>104</v>
      </c>
      <c r="F14" s="130"/>
    </row>
    <row r="15" s="126" customFormat="true" ht="22.5" hidden="false" customHeight="true" outlineLevel="0" collapsed="false">
      <c r="A15" s="127" t="s">
        <v>105</v>
      </c>
      <c r="B15" s="124" t="s">
        <v>106</v>
      </c>
      <c r="C15" s="128" t="s">
        <v>107</v>
      </c>
      <c r="D15" s="128"/>
      <c r="E15" s="128" t="s">
        <v>108</v>
      </c>
      <c r="F15" s="130"/>
    </row>
    <row r="16" s="126" customFormat="true" ht="12.75" hidden="false" customHeight="true" outlineLevel="0" collapsed="false">
      <c r="A16" s="127" t="s">
        <v>109</v>
      </c>
      <c r="B16" s="124" t="s">
        <v>110</v>
      </c>
      <c r="C16" s="128" t="s">
        <v>111</v>
      </c>
      <c r="D16" s="128"/>
      <c r="E16" s="128"/>
      <c r="F16" s="130"/>
    </row>
    <row r="17" s="126" customFormat="true" ht="22.5" hidden="false" customHeight="true" outlineLevel="0" collapsed="false">
      <c r="A17" s="127" t="s">
        <v>112</v>
      </c>
      <c r="B17" s="124" t="s">
        <v>113</v>
      </c>
      <c r="C17" s="128" t="s">
        <v>114</v>
      </c>
      <c r="D17" s="128"/>
      <c r="E17" s="128" t="s">
        <v>115</v>
      </c>
      <c r="F17" s="130"/>
    </row>
    <row r="18" s="126" customFormat="true" ht="22.5" hidden="false" customHeight="true" outlineLevel="0" collapsed="false">
      <c r="A18" s="127" t="s">
        <v>116</v>
      </c>
      <c r="B18" s="124" t="s">
        <v>117</v>
      </c>
      <c r="C18" s="128" t="s">
        <v>118</v>
      </c>
      <c r="D18" s="128"/>
      <c r="E18" s="128" t="s">
        <v>119</v>
      </c>
      <c r="F18" s="130"/>
    </row>
    <row r="19" s="126" customFormat="true" ht="28.5" hidden="false" customHeight="true" outlineLevel="0" collapsed="false">
      <c r="A19" s="127" t="s">
        <v>120</v>
      </c>
      <c r="B19" s="124" t="s">
        <v>121</v>
      </c>
      <c r="C19" s="128" t="s">
        <v>122</v>
      </c>
      <c r="D19" s="128"/>
      <c r="E19" s="128" t="s">
        <v>123</v>
      </c>
      <c r="F19" s="130"/>
    </row>
    <row r="20" s="126" customFormat="true" ht="12.75" hidden="false" customHeight="false" outlineLevel="0" collapsed="false">
      <c r="A20" s="127" t="s">
        <v>124</v>
      </c>
      <c r="B20" s="124" t="s">
        <v>125</v>
      </c>
      <c r="C20" s="128"/>
      <c r="D20" s="128"/>
      <c r="E20" s="128"/>
      <c r="F20" s="130"/>
    </row>
    <row r="21" s="126" customFormat="true" ht="12.75" hidden="false" customHeight="true" outlineLevel="0" collapsed="false">
      <c r="A21" s="127" t="s">
        <v>126</v>
      </c>
      <c r="B21" s="124" t="s">
        <v>127</v>
      </c>
      <c r="C21" s="128" t="s">
        <v>128</v>
      </c>
      <c r="D21" s="128"/>
      <c r="E21" s="128" t="s">
        <v>129</v>
      </c>
      <c r="F21" s="130"/>
    </row>
    <row r="22" s="126" customFormat="true" ht="12.75" hidden="false" customHeight="true" outlineLevel="0" collapsed="false">
      <c r="A22" s="127" t="s">
        <v>130</v>
      </c>
      <c r="B22" s="124" t="s">
        <v>131</v>
      </c>
      <c r="C22" s="128" t="s">
        <v>132</v>
      </c>
      <c r="D22" s="128"/>
      <c r="E22" s="128" t="s">
        <v>133</v>
      </c>
      <c r="F22" s="130"/>
    </row>
    <row r="23" s="126" customFormat="true" ht="12.75" hidden="false" customHeight="true" outlineLevel="0" collapsed="false">
      <c r="A23" s="127" t="s">
        <v>134</v>
      </c>
      <c r="B23" s="124" t="s">
        <v>135</v>
      </c>
      <c r="C23" s="128" t="s">
        <v>132</v>
      </c>
      <c r="D23" s="128"/>
      <c r="E23" s="128" t="s">
        <v>133</v>
      </c>
      <c r="F23" s="130"/>
    </row>
    <row r="24" s="126" customFormat="true" ht="84.75" hidden="false" customHeight="true" outlineLevel="0" collapsed="false">
      <c r="A24" s="127" t="s">
        <v>136</v>
      </c>
      <c r="B24" s="124" t="s">
        <v>137</v>
      </c>
      <c r="C24" s="128" t="s">
        <v>138</v>
      </c>
      <c r="D24" s="128"/>
      <c r="E24" s="128" t="s">
        <v>139</v>
      </c>
      <c r="F24" s="130"/>
    </row>
    <row r="25" s="126" customFormat="true" ht="33.75" hidden="false" customHeight="true" outlineLevel="0" collapsed="false">
      <c r="A25" s="127" t="s">
        <v>140</v>
      </c>
      <c r="B25" s="124" t="s">
        <v>141</v>
      </c>
      <c r="C25" s="128" t="s">
        <v>142</v>
      </c>
      <c r="D25" s="128"/>
      <c r="E25" s="134" t="s">
        <v>143</v>
      </c>
      <c r="F25" s="130"/>
    </row>
    <row r="26" s="126" customFormat="true" ht="22.5" hidden="false" customHeight="true" outlineLevel="0" collapsed="false">
      <c r="A26" s="127" t="s">
        <v>144</v>
      </c>
      <c r="B26" s="124" t="s">
        <v>145</v>
      </c>
      <c r="C26" s="128" t="s">
        <v>146</v>
      </c>
      <c r="D26" s="128"/>
      <c r="E26" s="128"/>
      <c r="F26" s="130"/>
    </row>
    <row r="27" s="126" customFormat="true" ht="31.5" hidden="false" customHeight="true" outlineLevel="0" collapsed="false">
      <c r="A27" s="123" t="s">
        <v>62</v>
      </c>
      <c r="B27" s="123" t="s">
        <v>8</v>
      </c>
      <c r="C27" s="128"/>
      <c r="D27" s="128"/>
      <c r="E27" s="128"/>
      <c r="F27" s="130"/>
    </row>
    <row r="28" s="126" customFormat="true" ht="95.25" hidden="false" customHeight="true" outlineLevel="0" collapsed="false">
      <c r="A28" s="127"/>
      <c r="B28" s="124" t="s">
        <v>147</v>
      </c>
      <c r="C28" s="128" t="s">
        <v>148</v>
      </c>
      <c r="D28" s="128"/>
      <c r="E28" s="132" t="s">
        <v>149</v>
      </c>
      <c r="F28" s="130"/>
    </row>
    <row r="29" s="126" customFormat="true" ht="12.75" hidden="false" customHeight="true" outlineLevel="0" collapsed="false">
      <c r="A29" s="127" t="s">
        <v>150</v>
      </c>
      <c r="B29" s="124" t="s">
        <v>151</v>
      </c>
      <c r="C29" s="128" t="s">
        <v>152</v>
      </c>
      <c r="D29" s="128"/>
      <c r="E29" s="128"/>
      <c r="F29" s="130"/>
    </row>
    <row r="30" s="126" customFormat="true" ht="12.75" hidden="false" customHeight="true" outlineLevel="0" collapsed="false">
      <c r="A30" s="135" t="s">
        <v>153</v>
      </c>
      <c r="B30" s="124" t="s">
        <v>154</v>
      </c>
      <c r="C30" s="128" t="s">
        <v>155</v>
      </c>
      <c r="D30" s="128"/>
      <c r="E30" s="128"/>
    </row>
    <row r="31" s="126" customFormat="true" ht="12.75" hidden="false" customHeight="true" outlineLevel="0" collapsed="false">
      <c r="A31" s="135" t="s">
        <v>156</v>
      </c>
      <c r="B31" s="124" t="s">
        <v>157</v>
      </c>
      <c r="C31" s="128" t="s">
        <v>158</v>
      </c>
      <c r="D31" s="128"/>
      <c r="E31" s="128"/>
    </row>
    <row r="32" s="126" customFormat="true" ht="22.5" hidden="false" customHeight="true" outlineLevel="0" collapsed="false">
      <c r="A32" s="135" t="s">
        <v>159</v>
      </c>
      <c r="B32" s="124" t="s">
        <v>160</v>
      </c>
      <c r="C32" s="128" t="s">
        <v>161</v>
      </c>
      <c r="D32" s="128"/>
      <c r="E32" s="132" t="s">
        <v>162</v>
      </c>
    </row>
    <row r="33" s="126" customFormat="true" ht="12.75" hidden="false" customHeight="true" outlineLevel="0" collapsed="false">
      <c r="A33" s="135"/>
      <c r="B33" s="124" t="s">
        <v>163</v>
      </c>
      <c r="C33" s="128" t="s">
        <v>164</v>
      </c>
      <c r="D33" s="128"/>
      <c r="E33" s="128"/>
    </row>
    <row r="34" s="126" customFormat="true" ht="84" hidden="false" customHeight="true" outlineLevel="0" collapsed="false">
      <c r="A34" s="135" t="s">
        <v>165</v>
      </c>
      <c r="B34" s="124" t="s">
        <v>166</v>
      </c>
      <c r="C34" s="128" t="s">
        <v>167</v>
      </c>
      <c r="D34" s="128"/>
      <c r="E34" s="128"/>
    </row>
    <row r="35" s="126" customFormat="true" ht="106.5" hidden="false" customHeight="true" outlineLevel="0" collapsed="false">
      <c r="A35" s="135" t="s">
        <v>168</v>
      </c>
      <c r="B35" s="124" t="s">
        <v>169</v>
      </c>
      <c r="C35" s="128" t="s">
        <v>170</v>
      </c>
      <c r="D35" s="128"/>
      <c r="E35" s="128"/>
    </row>
    <row r="36" s="126" customFormat="true" ht="166.5" hidden="false" customHeight="true" outlineLevel="0" collapsed="false">
      <c r="A36" s="135" t="s">
        <v>171</v>
      </c>
      <c r="B36" s="124" t="s">
        <v>172</v>
      </c>
      <c r="C36" s="128" t="s">
        <v>173</v>
      </c>
      <c r="D36" s="128"/>
      <c r="E36" s="128"/>
    </row>
    <row r="37" s="126" customFormat="true" ht="39" hidden="false" customHeight="true" outlineLevel="0" collapsed="false">
      <c r="A37" s="135" t="s">
        <v>174</v>
      </c>
      <c r="B37" s="124" t="s">
        <v>175</v>
      </c>
      <c r="C37" s="128" t="s">
        <v>176</v>
      </c>
      <c r="D37" s="128"/>
      <c r="E37" s="128"/>
    </row>
    <row r="38" s="126" customFormat="true" ht="72" hidden="false" customHeight="true" outlineLevel="0" collapsed="false">
      <c r="A38" s="135" t="s">
        <v>177</v>
      </c>
      <c r="B38" s="124" t="s">
        <v>175</v>
      </c>
      <c r="C38" s="128" t="s">
        <v>178</v>
      </c>
      <c r="D38" s="128"/>
      <c r="E38" s="128"/>
    </row>
    <row r="39" s="126" customFormat="true" ht="98.25" hidden="false" customHeight="true" outlineLevel="0" collapsed="false">
      <c r="A39" s="135" t="s">
        <v>179</v>
      </c>
      <c r="B39" s="124" t="s">
        <v>180</v>
      </c>
      <c r="C39" s="128" t="s">
        <v>181</v>
      </c>
      <c r="D39" s="128"/>
      <c r="E39" s="128"/>
    </row>
    <row r="40" s="126" customFormat="true" ht="88.5" hidden="false" customHeight="true" outlineLevel="0" collapsed="false">
      <c r="A40" s="135" t="s">
        <v>182</v>
      </c>
      <c r="B40" s="124" t="s">
        <v>183</v>
      </c>
      <c r="C40" s="128" t="s">
        <v>184</v>
      </c>
      <c r="D40" s="128"/>
      <c r="E40" s="128"/>
    </row>
    <row r="41" s="126" customFormat="true" ht="33.75" hidden="false" customHeight="true" outlineLevel="0" collapsed="false">
      <c r="A41" s="135" t="s">
        <v>185</v>
      </c>
      <c r="B41" s="124" t="s">
        <v>186</v>
      </c>
      <c r="C41" s="128" t="s">
        <v>187</v>
      </c>
      <c r="D41" s="128"/>
      <c r="E41" s="128"/>
    </row>
    <row r="42" s="126" customFormat="true" ht="12.75" hidden="false" customHeight="true" outlineLevel="0" collapsed="false">
      <c r="A42" s="135" t="s">
        <v>188</v>
      </c>
      <c r="B42" s="124" t="s">
        <v>189</v>
      </c>
      <c r="C42" s="128" t="s">
        <v>190</v>
      </c>
      <c r="D42" s="128"/>
      <c r="E42" s="132" t="s">
        <v>191</v>
      </c>
    </row>
    <row r="43" s="126" customFormat="true" ht="93" hidden="false" customHeight="true" outlineLevel="0" collapsed="false">
      <c r="A43" s="135" t="s">
        <v>192</v>
      </c>
      <c r="B43" s="124" t="s">
        <v>193</v>
      </c>
      <c r="C43" s="128" t="s">
        <v>194</v>
      </c>
      <c r="D43" s="128"/>
      <c r="E43" s="128"/>
    </row>
    <row r="44" s="126" customFormat="true" ht="33" hidden="false" customHeight="true" outlineLevel="0" collapsed="false">
      <c r="A44" s="123" t="s">
        <v>65</v>
      </c>
      <c r="B44" s="123" t="s">
        <v>195</v>
      </c>
      <c r="C44" s="123"/>
      <c r="D44" s="123"/>
      <c r="E44" s="128"/>
    </row>
    <row r="45" s="126" customFormat="true" ht="36.75" hidden="false" customHeight="true" outlineLevel="0" collapsed="false">
      <c r="A45" s="127" t="s">
        <v>196</v>
      </c>
      <c r="B45" s="124" t="s">
        <v>197</v>
      </c>
      <c r="C45" s="128" t="s">
        <v>198</v>
      </c>
      <c r="D45" s="128"/>
      <c r="E45" s="128" t="s">
        <v>119</v>
      </c>
    </row>
    <row r="46" s="126" customFormat="true" ht="72.75" hidden="false" customHeight="true" outlineLevel="0" collapsed="false">
      <c r="A46" s="135" t="s">
        <v>199</v>
      </c>
      <c r="B46" s="124" t="s">
        <v>200</v>
      </c>
      <c r="C46" s="128" t="s">
        <v>201</v>
      </c>
      <c r="D46" s="128"/>
      <c r="E46" s="128"/>
    </row>
    <row r="47" s="126" customFormat="true" ht="33.75" hidden="false" customHeight="true" outlineLevel="0" collapsed="false">
      <c r="A47" s="135" t="s">
        <v>202</v>
      </c>
      <c r="B47" s="124" t="s">
        <v>203</v>
      </c>
      <c r="C47" s="128" t="s">
        <v>204</v>
      </c>
      <c r="D47" s="128"/>
      <c r="E47" s="128"/>
    </row>
    <row r="48" s="126" customFormat="true" ht="26.25" hidden="false" customHeight="true" outlineLevel="0" collapsed="false">
      <c r="A48" s="135" t="s">
        <v>205</v>
      </c>
      <c r="B48" s="124" t="s">
        <v>206</v>
      </c>
      <c r="C48" s="136" t="s">
        <v>207</v>
      </c>
      <c r="D48" s="136"/>
      <c r="E48" s="137"/>
    </row>
    <row r="49" s="126" customFormat="true" ht="38.25" hidden="false" customHeight="true" outlineLevel="0" collapsed="false">
      <c r="A49" s="127" t="s">
        <v>208</v>
      </c>
      <c r="B49" s="124" t="s">
        <v>209</v>
      </c>
      <c r="C49" s="128" t="s">
        <v>210</v>
      </c>
      <c r="D49" s="128"/>
      <c r="E49" s="128"/>
    </row>
    <row r="50" s="126" customFormat="true" ht="90" hidden="false" customHeight="true" outlineLevel="0" collapsed="false">
      <c r="A50" s="138" t="s">
        <v>211</v>
      </c>
      <c r="B50" s="139" t="s">
        <v>212</v>
      </c>
      <c r="C50" s="128" t="s">
        <v>213</v>
      </c>
      <c r="D50" s="128"/>
      <c r="E50" s="132" t="s">
        <v>214</v>
      </c>
    </row>
    <row r="51" customFormat="false" ht="12.75" hidden="false" customHeight="false" outlineLevel="0" collapsed="false">
      <c r="A51" s="140"/>
      <c r="B51" s="141"/>
      <c r="C51" s="142"/>
      <c r="D51" s="142"/>
      <c r="E51" s="143"/>
    </row>
    <row r="52" customFormat="false" ht="12.75" hidden="false" customHeight="false" outlineLevel="0" collapsed="false">
      <c r="A52" s="140"/>
      <c r="B52" s="141"/>
      <c r="C52" s="142"/>
      <c r="D52" s="142"/>
      <c r="E52" s="143"/>
    </row>
    <row r="53" customFormat="false" ht="12.75" hidden="false" customHeight="false" outlineLevel="0" collapsed="false">
      <c r="A53" s="140"/>
      <c r="B53" s="141"/>
      <c r="C53" s="142"/>
      <c r="D53" s="142"/>
      <c r="E53" s="143"/>
    </row>
    <row r="54" customFormat="false" ht="12.75" hidden="false" customHeight="false" outlineLevel="0" collapsed="false">
      <c r="A54" s="140"/>
      <c r="B54" s="141"/>
      <c r="C54" s="142"/>
      <c r="D54" s="142"/>
      <c r="E54" s="143"/>
    </row>
    <row r="55" s="148" customFormat="true" ht="15.75" hidden="false" customHeight="false" outlineLevel="0" collapsed="false">
      <c r="A55" s="144"/>
      <c r="B55" s="145"/>
      <c r="C55" s="146"/>
      <c r="D55" s="146"/>
      <c r="E55" s="147"/>
      <c r="F55" s="147"/>
    </row>
    <row r="56" customFormat="false" ht="12.75" hidden="false" customHeight="false" outlineLevel="0" collapsed="false">
      <c r="A56" s="140"/>
      <c r="B56" s="141"/>
      <c r="C56" s="142"/>
      <c r="D56" s="142"/>
      <c r="E56" s="143"/>
    </row>
    <row r="57" customFormat="false" ht="12.75" hidden="false" customHeight="false" outlineLevel="0" collapsed="false">
      <c r="A57" s="140"/>
      <c r="B57" s="141"/>
      <c r="C57" s="142"/>
      <c r="D57" s="142"/>
      <c r="E57" s="143"/>
    </row>
    <row r="58" customFormat="false" ht="12.75" hidden="false" customHeight="false" outlineLevel="0" collapsed="false">
      <c r="A58" s="140"/>
      <c r="B58" s="141"/>
      <c r="C58" s="142"/>
      <c r="D58" s="142"/>
      <c r="E58" s="143"/>
    </row>
    <row r="59" customFormat="false" ht="12.75" hidden="false" customHeight="false" outlineLevel="0" collapsed="false">
      <c r="A59" s="140"/>
      <c r="B59" s="141"/>
      <c r="C59" s="142"/>
      <c r="D59" s="142"/>
      <c r="E59" s="143"/>
    </row>
    <row r="60" customFormat="false" ht="12.75" hidden="false" customHeight="false" outlineLevel="0" collapsed="false">
      <c r="A60" s="140"/>
      <c r="B60" s="141"/>
      <c r="C60" s="142"/>
      <c r="D60" s="142"/>
      <c r="E60" s="143"/>
    </row>
    <row r="61" customFormat="false" ht="12.75" hidden="false" customHeight="false" outlineLevel="0" collapsed="false">
      <c r="A61" s="140"/>
      <c r="B61" s="141"/>
      <c r="C61" s="142"/>
      <c r="D61" s="142"/>
      <c r="E61" s="143"/>
    </row>
    <row r="62" customFormat="false" ht="12.75" hidden="false" customHeight="false" outlineLevel="0" collapsed="false">
      <c r="A62" s="140"/>
      <c r="B62" s="141"/>
      <c r="C62" s="142"/>
      <c r="D62" s="142"/>
      <c r="E62" s="143"/>
    </row>
    <row r="63" customFormat="false" ht="12.75" hidden="false" customHeight="false" outlineLevel="0" collapsed="false">
      <c r="A63" s="140"/>
      <c r="B63" s="141"/>
      <c r="C63" s="142"/>
      <c r="D63" s="142"/>
      <c r="E63" s="143"/>
    </row>
    <row r="64" customFormat="false" ht="12.75" hidden="false" customHeight="false" outlineLevel="0" collapsed="false">
      <c r="A64" s="140"/>
      <c r="B64" s="141"/>
      <c r="C64" s="142"/>
      <c r="D64" s="142"/>
      <c r="E64" s="143"/>
    </row>
    <row r="65" customFormat="false" ht="12.75" hidden="false" customHeight="false" outlineLevel="0" collapsed="false">
      <c r="A65" s="140"/>
      <c r="B65" s="141"/>
      <c r="C65" s="142"/>
      <c r="D65" s="142"/>
      <c r="E65" s="143"/>
    </row>
    <row r="66" customFormat="false" ht="12.75" hidden="false" customHeight="false" outlineLevel="0" collapsed="false">
      <c r="A66" s="140"/>
      <c r="B66" s="141"/>
      <c r="C66" s="142"/>
      <c r="D66" s="142"/>
      <c r="E66" s="143"/>
    </row>
    <row r="67" customFormat="false" ht="12.75" hidden="false" customHeight="false" outlineLevel="0" collapsed="false">
      <c r="A67" s="140"/>
      <c r="B67" s="141"/>
      <c r="C67" s="142"/>
      <c r="D67" s="142"/>
      <c r="E67" s="143"/>
    </row>
    <row r="68" customFormat="false" ht="12.75" hidden="false" customHeight="false" outlineLevel="0" collapsed="false">
      <c r="A68" s="140"/>
      <c r="B68" s="141"/>
      <c r="C68" s="142"/>
      <c r="D68" s="142"/>
      <c r="E68" s="143"/>
    </row>
    <row r="69" customFormat="false" ht="12.75" hidden="false" customHeight="false" outlineLevel="0" collapsed="false">
      <c r="A69" s="140"/>
      <c r="B69" s="141"/>
      <c r="C69" s="142"/>
      <c r="D69" s="142"/>
      <c r="E69" s="143"/>
    </row>
    <row r="70" customFormat="false" ht="12.75" hidden="false" customHeight="false" outlineLevel="0" collapsed="false">
      <c r="A70" s="140"/>
      <c r="B70" s="141"/>
      <c r="C70" s="142"/>
      <c r="D70" s="142"/>
      <c r="E70" s="143"/>
    </row>
    <row r="71" customFormat="false" ht="12.75" hidden="false" customHeight="false" outlineLevel="0" collapsed="false">
      <c r="A71" s="140"/>
      <c r="B71" s="141"/>
      <c r="C71" s="142"/>
      <c r="D71" s="142"/>
      <c r="E71" s="143"/>
    </row>
    <row r="72" customFormat="false" ht="12.75" hidden="false" customHeight="false" outlineLevel="0" collapsed="false">
      <c r="A72" s="140"/>
      <c r="B72" s="141"/>
      <c r="C72" s="142"/>
      <c r="D72" s="142"/>
      <c r="E72" s="143"/>
    </row>
    <row r="73" customFormat="false" ht="12.75" hidden="false" customHeight="false" outlineLevel="0" collapsed="false">
      <c r="A73" s="140"/>
      <c r="B73" s="141"/>
      <c r="C73" s="142"/>
      <c r="D73" s="142"/>
      <c r="E73" s="143"/>
    </row>
    <row r="74" customFormat="false" ht="12.75" hidden="false" customHeight="false" outlineLevel="0" collapsed="false">
      <c r="A74" s="140"/>
      <c r="B74" s="141"/>
      <c r="C74" s="142"/>
      <c r="D74" s="142"/>
      <c r="E74" s="143"/>
    </row>
    <row r="75" customFormat="false" ht="12.75" hidden="false" customHeight="false" outlineLevel="0" collapsed="false">
      <c r="A75" s="140"/>
      <c r="B75" s="141"/>
      <c r="C75" s="142"/>
      <c r="D75" s="142"/>
      <c r="E75" s="143"/>
    </row>
    <row r="76" customFormat="false" ht="12.75" hidden="false" customHeight="false" outlineLevel="0" collapsed="false">
      <c r="A76" s="140"/>
      <c r="B76" s="141"/>
      <c r="C76" s="142"/>
      <c r="D76" s="142"/>
      <c r="E76" s="143"/>
    </row>
    <row r="77" customFormat="false" ht="12.75" hidden="false" customHeight="false" outlineLevel="0" collapsed="false">
      <c r="A77" s="140"/>
      <c r="B77" s="141"/>
      <c r="C77" s="142"/>
      <c r="D77" s="142"/>
      <c r="E77" s="143"/>
    </row>
    <row r="78" customFormat="false" ht="12.75" hidden="false" customHeight="false" outlineLevel="0" collapsed="false">
      <c r="A78" s="140"/>
      <c r="B78" s="141"/>
      <c r="C78" s="142"/>
      <c r="D78" s="142"/>
      <c r="E78" s="143"/>
    </row>
    <row r="79" customFormat="false" ht="12.75" hidden="false" customHeight="false" outlineLevel="0" collapsed="false">
      <c r="A79" s="140"/>
      <c r="B79" s="141"/>
      <c r="C79" s="142"/>
      <c r="D79" s="142"/>
      <c r="E79" s="143"/>
    </row>
    <row r="80" customFormat="false" ht="12.75" hidden="false" customHeight="false" outlineLevel="0" collapsed="false">
      <c r="A80" s="140"/>
      <c r="B80" s="141"/>
      <c r="C80" s="142"/>
      <c r="D80" s="142"/>
      <c r="E80" s="143"/>
    </row>
    <row r="81" customFormat="false" ht="12.75" hidden="false" customHeight="false" outlineLevel="0" collapsed="false">
      <c r="A81" s="140"/>
      <c r="B81" s="141"/>
      <c r="C81" s="142"/>
      <c r="D81" s="142"/>
      <c r="E81" s="143"/>
    </row>
    <row r="82" customFormat="false" ht="12.75" hidden="false" customHeight="false" outlineLevel="0" collapsed="false">
      <c r="A82" s="140"/>
      <c r="B82" s="141"/>
      <c r="C82" s="142"/>
      <c r="D82" s="142"/>
      <c r="E82" s="143"/>
    </row>
    <row r="83" customFormat="false" ht="12.75" hidden="false" customHeight="false" outlineLevel="0" collapsed="false">
      <c r="A83" s="140"/>
      <c r="B83" s="141"/>
      <c r="C83" s="142"/>
      <c r="D83" s="142"/>
      <c r="E83" s="143"/>
    </row>
    <row r="84" customFormat="false" ht="12.75" hidden="false" customHeight="false" outlineLevel="0" collapsed="false">
      <c r="A84" s="140"/>
      <c r="B84" s="141"/>
      <c r="C84" s="142"/>
      <c r="D84" s="142"/>
      <c r="E84" s="143"/>
    </row>
    <row r="85" customFormat="false" ht="12.75" hidden="false" customHeight="false" outlineLevel="0" collapsed="false">
      <c r="A85" s="140"/>
      <c r="B85" s="141"/>
      <c r="C85" s="142"/>
      <c r="D85" s="142"/>
      <c r="E85" s="143"/>
    </row>
    <row r="86" customFormat="false" ht="12.75" hidden="false" customHeight="false" outlineLevel="0" collapsed="false">
      <c r="A86" s="140"/>
      <c r="B86" s="141"/>
      <c r="C86" s="142"/>
      <c r="D86" s="142"/>
      <c r="E86" s="143"/>
    </row>
    <row r="87" customFormat="false" ht="12.75" hidden="false" customHeight="false" outlineLevel="0" collapsed="false">
      <c r="A87" s="140"/>
      <c r="B87" s="141"/>
      <c r="C87" s="142"/>
      <c r="D87" s="142"/>
      <c r="E87" s="143"/>
    </row>
    <row r="88" customFormat="false" ht="12.75" hidden="false" customHeight="false" outlineLevel="0" collapsed="false">
      <c r="A88" s="140"/>
      <c r="B88" s="141"/>
      <c r="C88" s="142"/>
      <c r="D88" s="142"/>
      <c r="E88" s="143"/>
    </row>
    <row r="89" customFormat="false" ht="12.75" hidden="false" customHeight="false" outlineLevel="0" collapsed="false">
      <c r="A89" s="140"/>
      <c r="B89" s="141"/>
      <c r="C89" s="142"/>
      <c r="D89" s="142"/>
      <c r="E89" s="143"/>
    </row>
    <row r="90" customFormat="false" ht="12.75" hidden="false" customHeight="false" outlineLevel="0" collapsed="false">
      <c r="A90" s="140"/>
      <c r="B90" s="141"/>
      <c r="C90" s="142"/>
      <c r="D90" s="142"/>
      <c r="E90" s="143"/>
    </row>
    <row r="91" customFormat="false" ht="12.75" hidden="false" customHeight="false" outlineLevel="0" collapsed="false">
      <c r="A91" s="140"/>
      <c r="B91" s="141"/>
      <c r="C91" s="142"/>
      <c r="D91" s="142"/>
      <c r="E91" s="143"/>
    </row>
    <row r="92" customFormat="false" ht="12.75" hidden="false" customHeight="false" outlineLevel="0" collapsed="false">
      <c r="A92" s="140"/>
      <c r="B92" s="141"/>
      <c r="C92" s="142"/>
      <c r="D92" s="142"/>
      <c r="E92" s="143"/>
    </row>
    <row r="93" customFormat="false" ht="12.75" hidden="false" customHeight="false" outlineLevel="0" collapsed="false">
      <c r="A93" s="140"/>
      <c r="B93" s="141"/>
      <c r="C93" s="142"/>
      <c r="D93" s="142"/>
      <c r="E93" s="143"/>
    </row>
    <row r="94" customFormat="false" ht="12.75" hidden="false" customHeight="false" outlineLevel="0" collapsed="false">
      <c r="A94" s="140"/>
      <c r="B94" s="141"/>
      <c r="C94" s="142"/>
      <c r="D94" s="142"/>
      <c r="E94" s="143"/>
    </row>
    <row r="95" customFormat="false" ht="12.75" hidden="false" customHeight="false" outlineLevel="0" collapsed="false">
      <c r="A95" s="140"/>
      <c r="B95" s="141"/>
      <c r="C95" s="142"/>
      <c r="D95" s="142"/>
      <c r="E95" s="143"/>
    </row>
    <row r="96" customFormat="false" ht="12.75" hidden="false" customHeight="false" outlineLevel="0" collapsed="false">
      <c r="A96" s="140"/>
      <c r="B96" s="141"/>
      <c r="C96" s="142"/>
      <c r="D96" s="142"/>
      <c r="E96" s="143"/>
    </row>
    <row r="97" customFormat="false" ht="12.75" hidden="false" customHeight="false" outlineLevel="0" collapsed="false">
      <c r="A97" s="140"/>
      <c r="B97" s="141"/>
      <c r="C97" s="142"/>
      <c r="D97" s="142"/>
      <c r="E97" s="143"/>
    </row>
    <row r="98" customFormat="false" ht="12.75" hidden="false" customHeight="false" outlineLevel="0" collapsed="false">
      <c r="A98" s="140"/>
      <c r="B98" s="141"/>
      <c r="C98" s="142"/>
      <c r="D98" s="142"/>
      <c r="E98" s="143"/>
    </row>
    <row r="99" customFormat="false" ht="12.75" hidden="false" customHeight="false" outlineLevel="0" collapsed="false">
      <c r="A99" s="140"/>
      <c r="B99" s="141"/>
      <c r="C99" s="142"/>
      <c r="D99" s="142"/>
      <c r="E99" s="143"/>
    </row>
    <row r="100" customFormat="false" ht="12.75" hidden="false" customHeight="false" outlineLevel="0" collapsed="false">
      <c r="A100" s="140"/>
      <c r="B100" s="141"/>
      <c r="C100" s="142"/>
      <c r="D100" s="142"/>
      <c r="E100" s="143"/>
    </row>
    <row r="101" customFormat="false" ht="12.75" hidden="false" customHeight="false" outlineLevel="0" collapsed="false">
      <c r="A101" s="140"/>
      <c r="B101" s="141"/>
      <c r="C101" s="142"/>
      <c r="D101" s="142"/>
      <c r="E101" s="143"/>
    </row>
    <row r="102" customFormat="false" ht="12.75" hidden="false" customHeight="false" outlineLevel="0" collapsed="false">
      <c r="A102" s="140"/>
      <c r="B102" s="141"/>
      <c r="C102" s="142"/>
      <c r="D102" s="142"/>
      <c r="E102" s="143"/>
    </row>
    <row r="103" customFormat="false" ht="12.75" hidden="false" customHeight="false" outlineLevel="0" collapsed="false">
      <c r="A103" s="140"/>
      <c r="B103" s="141"/>
      <c r="C103" s="142"/>
      <c r="D103" s="142"/>
      <c r="E103" s="143"/>
    </row>
    <row r="104" customFormat="false" ht="12.75" hidden="false" customHeight="false" outlineLevel="0" collapsed="false">
      <c r="A104" s="140"/>
      <c r="B104" s="141"/>
      <c r="C104" s="142"/>
      <c r="D104" s="142"/>
      <c r="E104" s="143"/>
    </row>
    <row r="105" customFormat="false" ht="12.75" hidden="false" customHeight="false" outlineLevel="0" collapsed="false">
      <c r="A105" s="140"/>
      <c r="B105" s="141"/>
      <c r="C105" s="142"/>
      <c r="D105" s="142"/>
      <c r="E105" s="143"/>
    </row>
    <row r="106" customFormat="false" ht="12.75" hidden="false" customHeight="false" outlineLevel="0" collapsed="false">
      <c r="A106" s="140"/>
      <c r="B106" s="141"/>
      <c r="C106" s="142"/>
      <c r="D106" s="142"/>
      <c r="E106" s="143"/>
    </row>
    <row r="107" customFormat="false" ht="12.75" hidden="false" customHeight="false" outlineLevel="0" collapsed="false">
      <c r="A107" s="140"/>
      <c r="B107" s="141"/>
      <c r="C107" s="142"/>
      <c r="D107" s="142"/>
      <c r="E107" s="143"/>
    </row>
    <row r="108" customFormat="false" ht="12.75" hidden="false" customHeight="false" outlineLevel="0" collapsed="false">
      <c r="A108" s="140"/>
      <c r="B108" s="141"/>
      <c r="C108" s="142"/>
      <c r="D108" s="142"/>
      <c r="E108" s="143"/>
    </row>
    <row r="109" customFormat="false" ht="12.75" hidden="false" customHeight="false" outlineLevel="0" collapsed="false">
      <c r="A109" s="140"/>
      <c r="B109" s="141"/>
      <c r="C109" s="142"/>
      <c r="D109" s="142"/>
      <c r="E109" s="143"/>
    </row>
    <row r="110" customFormat="false" ht="12.75" hidden="false" customHeight="false" outlineLevel="0" collapsed="false">
      <c r="A110" s="140"/>
      <c r="B110" s="141"/>
      <c r="C110" s="142"/>
      <c r="D110" s="142"/>
      <c r="E110" s="143"/>
    </row>
    <row r="111" customFormat="false" ht="12.75" hidden="false" customHeight="false" outlineLevel="0" collapsed="false">
      <c r="A111" s="140"/>
      <c r="B111" s="141"/>
      <c r="C111" s="142"/>
      <c r="D111" s="142"/>
      <c r="E111" s="143"/>
    </row>
    <row r="112" customFormat="false" ht="12.75" hidden="false" customHeight="false" outlineLevel="0" collapsed="false">
      <c r="A112" s="140"/>
      <c r="B112" s="141"/>
      <c r="C112" s="142"/>
      <c r="D112" s="142"/>
      <c r="E112" s="143"/>
    </row>
    <row r="113" customFormat="false" ht="12.75" hidden="false" customHeight="false" outlineLevel="0" collapsed="false">
      <c r="A113" s="140"/>
      <c r="B113" s="141"/>
      <c r="C113" s="142"/>
      <c r="D113" s="142"/>
      <c r="E113" s="143"/>
    </row>
    <row r="114" customFormat="false" ht="12.75" hidden="false" customHeight="false" outlineLevel="0" collapsed="false">
      <c r="A114" s="140"/>
      <c r="B114" s="141"/>
      <c r="C114" s="142"/>
      <c r="D114" s="142"/>
      <c r="E114" s="143"/>
    </row>
    <row r="115" customFormat="false" ht="12.75" hidden="false" customHeight="false" outlineLevel="0" collapsed="false">
      <c r="A115" s="140"/>
      <c r="B115" s="141"/>
      <c r="C115" s="142"/>
      <c r="D115" s="142"/>
      <c r="E115" s="143"/>
    </row>
    <row r="116" customFormat="false" ht="12.75" hidden="false" customHeight="false" outlineLevel="0" collapsed="false">
      <c r="A116" s="140"/>
      <c r="B116" s="141"/>
      <c r="C116" s="142"/>
      <c r="D116" s="142"/>
      <c r="E116" s="143"/>
    </row>
    <row r="117" customFormat="false" ht="12.75" hidden="false" customHeight="false" outlineLevel="0" collapsed="false">
      <c r="A117" s="140"/>
      <c r="B117" s="141"/>
      <c r="C117" s="142"/>
      <c r="D117" s="142"/>
      <c r="E117" s="143"/>
    </row>
    <row r="118" customFormat="false" ht="12.75" hidden="false" customHeight="false" outlineLevel="0" collapsed="false">
      <c r="A118" s="140"/>
      <c r="B118" s="141"/>
      <c r="C118" s="142"/>
      <c r="D118" s="142"/>
      <c r="E118" s="143"/>
    </row>
    <row r="119" customFormat="false" ht="12.75" hidden="false" customHeight="false" outlineLevel="0" collapsed="false">
      <c r="A119" s="140"/>
      <c r="B119" s="141"/>
      <c r="C119" s="142"/>
      <c r="D119" s="142"/>
      <c r="E119" s="143"/>
    </row>
    <row r="120" customFormat="false" ht="12.75" hidden="false" customHeight="false" outlineLevel="0" collapsed="false">
      <c r="A120" s="140"/>
      <c r="B120" s="141"/>
      <c r="C120" s="142"/>
      <c r="D120" s="142"/>
      <c r="E120" s="143"/>
    </row>
    <row r="121" customFormat="false" ht="12.75" hidden="false" customHeight="false" outlineLevel="0" collapsed="false">
      <c r="A121" s="140"/>
      <c r="B121" s="141"/>
      <c r="C121" s="142"/>
      <c r="D121" s="142"/>
      <c r="E121" s="143"/>
    </row>
    <row r="122" customFormat="false" ht="12.75" hidden="false" customHeight="false" outlineLevel="0" collapsed="false">
      <c r="A122" s="140"/>
      <c r="B122" s="141"/>
      <c r="C122" s="142"/>
      <c r="D122" s="142"/>
      <c r="E122" s="143"/>
    </row>
    <row r="123" customFormat="false" ht="12.75" hidden="false" customHeight="false" outlineLevel="0" collapsed="false">
      <c r="A123" s="140"/>
      <c r="B123" s="141"/>
      <c r="C123" s="142"/>
      <c r="D123" s="142"/>
      <c r="E123" s="143"/>
    </row>
    <row r="124" customFormat="false" ht="12.75" hidden="false" customHeight="false" outlineLevel="0" collapsed="false">
      <c r="A124" s="140"/>
      <c r="B124" s="141"/>
      <c r="C124" s="142"/>
      <c r="D124" s="142"/>
      <c r="E124" s="143"/>
    </row>
    <row r="125" customFormat="false" ht="12.75" hidden="false" customHeight="false" outlineLevel="0" collapsed="false">
      <c r="A125" s="140"/>
      <c r="B125" s="141"/>
      <c r="C125" s="142"/>
      <c r="D125" s="142"/>
      <c r="E125" s="143"/>
    </row>
    <row r="126" customFormat="false" ht="12.75" hidden="false" customHeight="false" outlineLevel="0" collapsed="false">
      <c r="A126" s="140"/>
      <c r="B126" s="141"/>
      <c r="C126" s="142"/>
      <c r="D126" s="142"/>
      <c r="E126" s="143"/>
    </row>
    <row r="127" customFormat="false" ht="12.75" hidden="false" customHeight="false" outlineLevel="0" collapsed="false">
      <c r="A127" s="140"/>
      <c r="B127" s="141"/>
      <c r="C127" s="142"/>
      <c r="D127" s="142"/>
      <c r="E127" s="143"/>
    </row>
    <row r="128" customFormat="false" ht="12.75" hidden="false" customHeight="false" outlineLevel="0" collapsed="false">
      <c r="A128" s="140"/>
      <c r="B128" s="141"/>
      <c r="C128" s="142"/>
      <c r="D128" s="142"/>
      <c r="E128" s="143"/>
    </row>
    <row r="129" customFormat="false" ht="12.75" hidden="false" customHeight="false" outlineLevel="0" collapsed="false">
      <c r="A129" s="140"/>
      <c r="B129" s="141"/>
      <c r="C129" s="142"/>
      <c r="D129" s="142"/>
      <c r="E129" s="143"/>
    </row>
    <row r="130" customFormat="false" ht="12.75" hidden="false" customHeight="false" outlineLevel="0" collapsed="false">
      <c r="A130" s="140"/>
      <c r="B130" s="141"/>
      <c r="C130" s="142"/>
      <c r="D130" s="142"/>
      <c r="E130" s="143"/>
    </row>
    <row r="131" customFormat="false" ht="12.75" hidden="false" customHeight="false" outlineLevel="0" collapsed="false">
      <c r="A131" s="140"/>
      <c r="B131" s="141"/>
      <c r="C131" s="142"/>
      <c r="D131" s="142"/>
      <c r="E131" s="143"/>
    </row>
    <row r="132" customFormat="false" ht="12.75" hidden="false" customHeight="false" outlineLevel="0" collapsed="false">
      <c r="A132" s="140"/>
      <c r="B132" s="141"/>
      <c r="C132" s="142"/>
      <c r="D132" s="142"/>
      <c r="E132" s="143"/>
    </row>
    <row r="133" customFormat="false" ht="12.75" hidden="false" customHeight="false" outlineLevel="0" collapsed="false">
      <c r="A133" s="140"/>
      <c r="B133" s="141"/>
      <c r="C133" s="142"/>
      <c r="D133" s="142"/>
      <c r="E133" s="143"/>
    </row>
    <row r="134" customFormat="false" ht="12.75" hidden="false" customHeight="false" outlineLevel="0" collapsed="false">
      <c r="A134" s="140"/>
      <c r="B134" s="141"/>
      <c r="C134" s="142"/>
      <c r="D134" s="142"/>
      <c r="E134" s="143"/>
    </row>
    <row r="135" customFormat="false" ht="12.75" hidden="false" customHeight="false" outlineLevel="0" collapsed="false">
      <c r="A135" s="140"/>
      <c r="B135" s="141"/>
      <c r="C135" s="142"/>
      <c r="D135" s="142"/>
      <c r="E135" s="143"/>
    </row>
    <row r="136" customFormat="false" ht="12.75" hidden="false" customHeight="false" outlineLevel="0" collapsed="false">
      <c r="A136" s="140"/>
      <c r="B136" s="141"/>
      <c r="C136" s="142"/>
      <c r="D136" s="142"/>
      <c r="E136" s="143"/>
    </row>
    <row r="137" customFormat="false" ht="12.75" hidden="false" customHeight="false" outlineLevel="0" collapsed="false">
      <c r="A137" s="140"/>
      <c r="B137" s="141"/>
      <c r="C137" s="142"/>
      <c r="D137" s="142"/>
      <c r="E137" s="143"/>
    </row>
    <row r="138" customFormat="false" ht="12.75" hidden="false" customHeight="false" outlineLevel="0" collapsed="false">
      <c r="A138" s="140"/>
      <c r="B138" s="141"/>
      <c r="C138" s="142"/>
      <c r="D138" s="142"/>
      <c r="E138" s="143"/>
    </row>
    <row r="139" customFormat="false" ht="12.75" hidden="false" customHeight="false" outlineLevel="0" collapsed="false">
      <c r="A139" s="140"/>
      <c r="B139" s="141"/>
      <c r="C139" s="142"/>
      <c r="D139" s="142"/>
      <c r="E139" s="143"/>
    </row>
    <row r="140" customFormat="false" ht="12.75" hidden="false" customHeight="false" outlineLevel="0" collapsed="false">
      <c r="A140" s="140"/>
      <c r="B140" s="141"/>
      <c r="C140" s="142"/>
      <c r="D140" s="142"/>
      <c r="E140" s="143"/>
    </row>
    <row r="141" customFormat="false" ht="12.75" hidden="false" customHeight="false" outlineLevel="0" collapsed="false">
      <c r="A141" s="140"/>
      <c r="B141" s="141"/>
      <c r="C141" s="142"/>
      <c r="D141" s="142"/>
      <c r="E141" s="143"/>
    </row>
    <row r="142" customFormat="false" ht="12.75" hidden="false" customHeight="false" outlineLevel="0" collapsed="false">
      <c r="A142" s="140"/>
      <c r="B142" s="141"/>
      <c r="C142" s="142"/>
      <c r="D142" s="142"/>
      <c r="E142" s="143"/>
    </row>
    <row r="143" customFormat="false" ht="12.75" hidden="false" customHeight="false" outlineLevel="0" collapsed="false">
      <c r="A143" s="140"/>
      <c r="B143" s="141"/>
      <c r="C143" s="142"/>
      <c r="D143" s="142"/>
      <c r="E143" s="143"/>
    </row>
    <row r="144" customFormat="false" ht="12.75" hidden="false" customHeight="false" outlineLevel="0" collapsed="false">
      <c r="A144" s="140"/>
      <c r="B144" s="141"/>
      <c r="C144" s="142"/>
      <c r="D144" s="142"/>
      <c r="E144" s="143"/>
    </row>
    <row r="145" customFormat="false" ht="12.75" hidden="false" customHeight="false" outlineLevel="0" collapsed="false">
      <c r="A145" s="140"/>
      <c r="B145" s="141"/>
      <c r="C145" s="142"/>
      <c r="D145" s="142"/>
      <c r="E145" s="143"/>
    </row>
    <row r="146" customFormat="false" ht="12.75" hidden="false" customHeight="false" outlineLevel="0" collapsed="false">
      <c r="A146" s="140"/>
      <c r="B146" s="141"/>
      <c r="C146" s="142"/>
      <c r="D146" s="142"/>
      <c r="E146" s="143"/>
    </row>
    <row r="147" customFormat="false" ht="12.75" hidden="false" customHeight="false" outlineLevel="0" collapsed="false">
      <c r="A147" s="140"/>
      <c r="B147" s="141"/>
      <c r="C147" s="142"/>
      <c r="D147" s="142"/>
      <c r="E147" s="143"/>
    </row>
    <row r="148" customFormat="false" ht="12.75" hidden="false" customHeight="false" outlineLevel="0" collapsed="false">
      <c r="A148" s="140"/>
      <c r="B148" s="141"/>
      <c r="C148" s="142"/>
      <c r="D148" s="142"/>
      <c r="E148" s="143"/>
    </row>
    <row r="149" customFormat="false" ht="12.75" hidden="false" customHeight="false" outlineLevel="0" collapsed="false">
      <c r="A149" s="140"/>
      <c r="B149" s="141"/>
      <c r="C149" s="142"/>
      <c r="D149" s="142"/>
      <c r="E149" s="143"/>
    </row>
    <row r="150" customFormat="false" ht="12.75" hidden="false" customHeight="false" outlineLevel="0" collapsed="false">
      <c r="A150" s="140"/>
      <c r="B150" s="141"/>
      <c r="C150" s="142"/>
      <c r="D150" s="142"/>
      <c r="E150" s="143"/>
    </row>
    <row r="151" customFormat="false" ht="12.75" hidden="false" customHeight="false" outlineLevel="0" collapsed="false">
      <c r="A151" s="140"/>
      <c r="B151" s="141"/>
      <c r="C151" s="142"/>
      <c r="D151" s="142"/>
      <c r="E151" s="143"/>
    </row>
    <row r="152" customFormat="false" ht="12.75" hidden="false" customHeight="false" outlineLevel="0" collapsed="false">
      <c r="A152" s="140"/>
      <c r="B152" s="141"/>
      <c r="C152" s="142"/>
      <c r="D152" s="142"/>
      <c r="E152" s="143"/>
    </row>
    <row r="153" customFormat="false" ht="12.75" hidden="false" customHeight="false" outlineLevel="0" collapsed="false">
      <c r="A153" s="140"/>
      <c r="B153" s="141"/>
      <c r="C153" s="142"/>
      <c r="D153" s="142"/>
      <c r="E153" s="143"/>
    </row>
    <row r="154" customFormat="false" ht="12.75" hidden="false" customHeight="false" outlineLevel="0" collapsed="false">
      <c r="A154" s="140"/>
      <c r="B154" s="141"/>
      <c r="C154" s="142"/>
      <c r="D154" s="142"/>
      <c r="E154" s="143"/>
    </row>
    <row r="155" customFormat="false" ht="12.75" hidden="false" customHeight="false" outlineLevel="0" collapsed="false">
      <c r="A155" s="140"/>
      <c r="B155" s="141"/>
      <c r="C155" s="142"/>
      <c r="D155" s="142"/>
      <c r="E155" s="143"/>
    </row>
    <row r="156" customFormat="false" ht="12.75" hidden="false" customHeight="false" outlineLevel="0" collapsed="false">
      <c r="A156" s="140"/>
      <c r="B156" s="141"/>
      <c r="C156" s="142"/>
      <c r="D156" s="142"/>
      <c r="E156" s="143"/>
    </row>
    <row r="157" customFormat="false" ht="12.75" hidden="false" customHeight="false" outlineLevel="0" collapsed="false">
      <c r="A157" s="140"/>
      <c r="B157" s="141"/>
      <c r="C157" s="142"/>
      <c r="D157" s="142"/>
      <c r="E157" s="143"/>
    </row>
    <row r="158" customFormat="false" ht="12.75" hidden="false" customHeight="false" outlineLevel="0" collapsed="false">
      <c r="A158" s="140"/>
      <c r="B158" s="141"/>
      <c r="C158" s="142"/>
      <c r="D158" s="142"/>
      <c r="E158" s="143"/>
    </row>
    <row r="159" customFormat="false" ht="12.75" hidden="false" customHeight="false" outlineLevel="0" collapsed="false">
      <c r="A159" s="140"/>
      <c r="B159" s="141"/>
      <c r="C159" s="142"/>
      <c r="D159" s="142"/>
      <c r="E159" s="143"/>
    </row>
    <row r="160" customFormat="false" ht="12.75" hidden="false" customHeight="false" outlineLevel="0" collapsed="false">
      <c r="A160" s="140"/>
      <c r="B160" s="141"/>
      <c r="C160" s="142"/>
      <c r="D160" s="142"/>
      <c r="E160" s="143"/>
    </row>
    <row r="161" customFormat="false" ht="12.75" hidden="false" customHeight="false" outlineLevel="0" collapsed="false">
      <c r="A161" s="140"/>
      <c r="B161" s="141"/>
      <c r="C161" s="142"/>
      <c r="D161" s="142"/>
      <c r="E161" s="143"/>
    </row>
    <row r="162" customFormat="false" ht="12.75" hidden="false" customHeight="false" outlineLevel="0" collapsed="false">
      <c r="A162" s="140"/>
      <c r="B162" s="141"/>
      <c r="C162" s="142"/>
      <c r="D162" s="142"/>
      <c r="E162" s="143"/>
    </row>
    <row r="163" customFormat="false" ht="12.75" hidden="false" customHeight="false" outlineLevel="0" collapsed="false">
      <c r="A163" s="140"/>
      <c r="B163" s="141"/>
      <c r="C163" s="142"/>
      <c r="D163" s="142"/>
      <c r="E163" s="143"/>
    </row>
    <row r="164" customFormat="false" ht="12.75" hidden="false" customHeight="false" outlineLevel="0" collapsed="false">
      <c r="A164" s="140"/>
      <c r="B164" s="141"/>
      <c r="C164" s="142"/>
      <c r="D164" s="142"/>
      <c r="E164" s="143"/>
    </row>
    <row r="165" customFormat="false" ht="12.75" hidden="false" customHeight="false" outlineLevel="0" collapsed="false">
      <c r="A165" s="140"/>
      <c r="B165" s="141"/>
      <c r="C165" s="142"/>
      <c r="D165" s="142"/>
      <c r="E165" s="143"/>
    </row>
    <row r="166" customFormat="false" ht="12.75" hidden="false" customHeight="false" outlineLevel="0" collapsed="false">
      <c r="A166" s="140"/>
      <c r="B166" s="141"/>
      <c r="C166" s="142"/>
      <c r="D166" s="142"/>
      <c r="E166" s="143"/>
    </row>
    <row r="167" customFormat="false" ht="12.75" hidden="false" customHeight="false" outlineLevel="0" collapsed="false">
      <c r="A167" s="140"/>
      <c r="B167" s="141"/>
      <c r="C167" s="142"/>
      <c r="D167" s="142"/>
      <c r="E167" s="143"/>
    </row>
    <row r="168" customFormat="false" ht="12.75" hidden="false" customHeight="false" outlineLevel="0" collapsed="false">
      <c r="A168" s="140"/>
      <c r="B168" s="141"/>
      <c r="C168" s="142"/>
      <c r="D168" s="142"/>
      <c r="E168" s="143"/>
    </row>
    <row r="169" customFormat="false" ht="12.75" hidden="false" customHeight="false" outlineLevel="0" collapsed="false">
      <c r="A169" s="140"/>
      <c r="B169" s="141"/>
      <c r="C169" s="142"/>
      <c r="D169" s="142"/>
      <c r="E169" s="143"/>
    </row>
    <row r="170" customFormat="false" ht="12.75" hidden="false" customHeight="false" outlineLevel="0" collapsed="false">
      <c r="A170" s="140"/>
      <c r="B170" s="141"/>
      <c r="C170" s="142"/>
      <c r="D170" s="142"/>
      <c r="E170" s="143"/>
    </row>
    <row r="171" customFormat="false" ht="12.75" hidden="false" customHeight="false" outlineLevel="0" collapsed="false">
      <c r="A171" s="140"/>
      <c r="B171" s="141"/>
      <c r="C171" s="142"/>
      <c r="D171" s="142"/>
      <c r="E171" s="143"/>
    </row>
    <row r="172" customFormat="false" ht="12.75" hidden="false" customHeight="false" outlineLevel="0" collapsed="false">
      <c r="A172" s="140"/>
      <c r="B172" s="141"/>
      <c r="C172" s="142"/>
      <c r="D172" s="142"/>
      <c r="E172" s="143"/>
    </row>
    <row r="173" customFormat="false" ht="12.75" hidden="false" customHeight="false" outlineLevel="0" collapsed="false">
      <c r="A173" s="140"/>
      <c r="B173" s="141"/>
      <c r="C173" s="142"/>
      <c r="D173" s="142"/>
      <c r="E173" s="143"/>
    </row>
    <row r="174" customFormat="false" ht="12.75" hidden="false" customHeight="false" outlineLevel="0" collapsed="false">
      <c r="A174" s="140"/>
      <c r="B174" s="141"/>
      <c r="C174" s="142"/>
      <c r="D174" s="142"/>
      <c r="E174" s="143"/>
    </row>
    <row r="175" customFormat="false" ht="12.75" hidden="false" customHeight="false" outlineLevel="0" collapsed="false">
      <c r="A175" s="140"/>
      <c r="B175" s="141"/>
      <c r="C175" s="142"/>
      <c r="D175" s="142"/>
      <c r="E175" s="143"/>
    </row>
    <row r="176" customFormat="false" ht="12.75" hidden="false" customHeight="false" outlineLevel="0" collapsed="false">
      <c r="A176" s="140"/>
      <c r="B176" s="141"/>
      <c r="C176" s="142"/>
      <c r="D176" s="142"/>
      <c r="E176" s="143"/>
    </row>
    <row r="177" customFormat="false" ht="12.75" hidden="false" customHeight="false" outlineLevel="0" collapsed="false">
      <c r="A177" s="140"/>
      <c r="B177" s="141"/>
      <c r="C177" s="142"/>
      <c r="D177" s="142"/>
      <c r="E177" s="143"/>
    </row>
    <row r="178" customFormat="false" ht="12.75" hidden="false" customHeight="false" outlineLevel="0" collapsed="false">
      <c r="A178" s="140"/>
      <c r="B178" s="141"/>
      <c r="C178" s="142"/>
      <c r="D178" s="142"/>
      <c r="E178" s="143"/>
    </row>
    <row r="179" customFormat="false" ht="12.75" hidden="false" customHeight="false" outlineLevel="0" collapsed="false">
      <c r="A179" s="140"/>
      <c r="B179" s="141"/>
      <c r="C179" s="142"/>
      <c r="D179" s="142"/>
      <c r="E179" s="143"/>
    </row>
    <row r="180" customFormat="false" ht="12.75" hidden="false" customHeight="false" outlineLevel="0" collapsed="false">
      <c r="A180" s="140"/>
      <c r="B180" s="141"/>
      <c r="C180" s="142"/>
      <c r="D180" s="142"/>
      <c r="E180" s="143"/>
    </row>
    <row r="181" customFormat="false" ht="12.75" hidden="false" customHeight="false" outlineLevel="0" collapsed="false">
      <c r="A181" s="140"/>
      <c r="B181" s="141"/>
      <c r="C181" s="142"/>
      <c r="D181" s="142"/>
      <c r="E181" s="143"/>
    </row>
    <row r="182" customFormat="false" ht="12.75" hidden="false" customHeight="false" outlineLevel="0" collapsed="false">
      <c r="A182" s="140"/>
      <c r="B182" s="141"/>
      <c r="C182" s="142"/>
      <c r="D182" s="142"/>
      <c r="E182" s="143"/>
    </row>
    <row r="183" customFormat="false" ht="12.75" hidden="false" customHeight="false" outlineLevel="0" collapsed="false">
      <c r="A183" s="140"/>
      <c r="B183" s="141"/>
      <c r="C183" s="142"/>
      <c r="D183" s="142"/>
      <c r="E183" s="143"/>
    </row>
    <row r="184" customFormat="false" ht="12.75" hidden="false" customHeight="false" outlineLevel="0" collapsed="false">
      <c r="A184" s="140"/>
      <c r="B184" s="141"/>
      <c r="C184" s="142"/>
      <c r="D184" s="142"/>
      <c r="E184" s="143"/>
    </row>
    <row r="185" customFormat="false" ht="12.75" hidden="false" customHeight="false" outlineLevel="0" collapsed="false">
      <c r="A185" s="140"/>
      <c r="B185" s="141"/>
      <c r="C185" s="142"/>
      <c r="D185" s="142"/>
      <c r="E185" s="143"/>
    </row>
    <row r="186" customFormat="false" ht="12.75" hidden="false" customHeight="false" outlineLevel="0" collapsed="false">
      <c r="A186" s="140"/>
      <c r="B186" s="141"/>
      <c r="C186" s="142"/>
      <c r="D186" s="142"/>
      <c r="E186" s="143"/>
    </row>
    <row r="187" customFormat="false" ht="12.75" hidden="false" customHeight="false" outlineLevel="0" collapsed="false">
      <c r="A187" s="140"/>
      <c r="B187" s="141"/>
      <c r="C187" s="142"/>
      <c r="D187" s="142"/>
      <c r="E187" s="143"/>
    </row>
    <row r="188" customFormat="false" ht="12.75" hidden="false" customHeight="false" outlineLevel="0" collapsed="false">
      <c r="A188" s="140"/>
      <c r="B188" s="141"/>
      <c r="C188" s="142"/>
      <c r="D188" s="142"/>
      <c r="E188" s="143"/>
    </row>
    <row r="189" customFormat="false" ht="12.75" hidden="false" customHeight="false" outlineLevel="0" collapsed="false">
      <c r="A189" s="140"/>
      <c r="B189" s="141"/>
      <c r="C189" s="142"/>
      <c r="D189" s="142"/>
      <c r="E189" s="143"/>
    </row>
    <row r="190" customFormat="false" ht="12.75" hidden="false" customHeight="false" outlineLevel="0" collapsed="false">
      <c r="A190" s="140"/>
      <c r="B190" s="141"/>
      <c r="C190" s="142"/>
      <c r="D190" s="142"/>
      <c r="E190" s="143"/>
    </row>
    <row r="191" customFormat="false" ht="12.75" hidden="false" customHeight="false" outlineLevel="0" collapsed="false">
      <c r="A191" s="140"/>
      <c r="B191" s="141"/>
      <c r="C191" s="142"/>
      <c r="D191" s="142"/>
      <c r="E191" s="143"/>
    </row>
    <row r="192" customFormat="false" ht="12.75" hidden="false" customHeight="false" outlineLevel="0" collapsed="false">
      <c r="A192" s="140"/>
      <c r="B192" s="141"/>
      <c r="C192" s="142"/>
      <c r="D192" s="142"/>
      <c r="E192" s="143"/>
    </row>
    <row r="193" customFormat="false" ht="12.75" hidden="false" customHeight="false" outlineLevel="0" collapsed="false">
      <c r="A193" s="140"/>
      <c r="B193" s="141"/>
      <c r="C193" s="142"/>
      <c r="D193" s="142"/>
      <c r="E193" s="143"/>
    </row>
    <row r="194" customFormat="false" ht="12.75" hidden="false" customHeight="false" outlineLevel="0" collapsed="false">
      <c r="A194" s="140"/>
      <c r="B194" s="141"/>
      <c r="C194" s="142"/>
      <c r="D194" s="142"/>
      <c r="E194" s="143"/>
    </row>
    <row r="195" customFormat="false" ht="12.75" hidden="false" customHeight="false" outlineLevel="0" collapsed="false">
      <c r="A195" s="140"/>
      <c r="B195" s="141"/>
      <c r="C195" s="142"/>
      <c r="D195" s="142"/>
      <c r="E195" s="143"/>
    </row>
    <row r="196" customFormat="false" ht="12.75" hidden="false" customHeight="false" outlineLevel="0" collapsed="false">
      <c r="A196" s="140"/>
      <c r="B196" s="141"/>
      <c r="C196" s="142"/>
      <c r="D196" s="142"/>
      <c r="E196" s="143"/>
    </row>
    <row r="197" customFormat="false" ht="12.75" hidden="false" customHeight="false" outlineLevel="0" collapsed="false">
      <c r="A197" s="140"/>
      <c r="B197" s="141"/>
      <c r="C197" s="142"/>
      <c r="D197" s="142"/>
      <c r="E197" s="143"/>
    </row>
    <row r="198" customFormat="false" ht="12.75" hidden="false" customHeight="false" outlineLevel="0" collapsed="false">
      <c r="A198" s="140"/>
      <c r="B198" s="141"/>
      <c r="C198" s="142"/>
      <c r="D198" s="142"/>
      <c r="E198" s="143"/>
    </row>
    <row r="199" customFormat="false" ht="12.75" hidden="false" customHeight="false" outlineLevel="0" collapsed="false">
      <c r="A199" s="140"/>
      <c r="B199" s="141"/>
      <c r="C199" s="142"/>
      <c r="D199" s="142"/>
      <c r="E199" s="143"/>
    </row>
    <row r="200" customFormat="false" ht="12.75" hidden="false" customHeight="false" outlineLevel="0" collapsed="false">
      <c r="A200" s="140"/>
      <c r="B200" s="141"/>
      <c r="C200" s="142"/>
      <c r="D200" s="142"/>
      <c r="E200" s="143"/>
    </row>
    <row r="201" customFormat="false" ht="12.75" hidden="false" customHeight="false" outlineLevel="0" collapsed="false">
      <c r="A201" s="140"/>
      <c r="B201" s="141"/>
      <c r="C201" s="142"/>
      <c r="D201" s="142"/>
      <c r="E201" s="143"/>
    </row>
    <row r="202" customFormat="false" ht="12.75" hidden="false" customHeight="false" outlineLevel="0" collapsed="false">
      <c r="A202" s="140"/>
      <c r="B202" s="141"/>
      <c r="C202" s="142"/>
      <c r="D202" s="142"/>
      <c r="E202" s="143"/>
    </row>
    <row r="203" customFormat="false" ht="12.75" hidden="false" customHeight="false" outlineLevel="0" collapsed="false">
      <c r="A203" s="140"/>
      <c r="B203" s="141"/>
      <c r="C203" s="142"/>
      <c r="D203" s="142"/>
      <c r="E203" s="143"/>
    </row>
    <row r="204" customFormat="false" ht="12.75" hidden="false" customHeight="false" outlineLevel="0" collapsed="false">
      <c r="A204" s="140"/>
      <c r="B204" s="141"/>
      <c r="C204" s="142"/>
      <c r="D204" s="142"/>
      <c r="E204" s="143"/>
    </row>
    <row r="205" customFormat="false" ht="12.75" hidden="false" customHeight="false" outlineLevel="0" collapsed="false">
      <c r="A205" s="140"/>
      <c r="B205" s="141"/>
      <c r="C205" s="142"/>
      <c r="D205" s="142"/>
      <c r="E205" s="143"/>
    </row>
    <row r="206" customFormat="false" ht="12.75" hidden="false" customHeight="false" outlineLevel="0" collapsed="false">
      <c r="A206" s="140"/>
      <c r="B206" s="141"/>
      <c r="C206" s="142"/>
      <c r="D206" s="142"/>
      <c r="E206" s="143"/>
    </row>
    <row r="207" customFormat="false" ht="12.75" hidden="false" customHeight="false" outlineLevel="0" collapsed="false">
      <c r="A207" s="140"/>
      <c r="B207" s="141"/>
      <c r="C207" s="142"/>
      <c r="D207" s="142"/>
      <c r="E207" s="143"/>
    </row>
    <row r="208" customFormat="false" ht="12.75" hidden="false" customHeight="false" outlineLevel="0" collapsed="false">
      <c r="A208" s="140"/>
      <c r="B208" s="141"/>
      <c r="C208" s="142"/>
      <c r="D208" s="142"/>
      <c r="E208" s="143"/>
    </row>
    <row r="209" customFormat="false" ht="12.75" hidden="false" customHeight="false" outlineLevel="0" collapsed="false">
      <c r="A209" s="140"/>
      <c r="B209" s="141"/>
      <c r="C209" s="142"/>
      <c r="D209" s="142"/>
      <c r="E209" s="143"/>
    </row>
    <row r="210" customFormat="false" ht="12.75" hidden="false" customHeight="false" outlineLevel="0" collapsed="false">
      <c r="A210" s="140"/>
      <c r="B210" s="141"/>
      <c r="C210" s="142"/>
      <c r="D210" s="142"/>
      <c r="E210" s="143"/>
    </row>
    <row r="211" customFormat="false" ht="12.75" hidden="false" customHeight="false" outlineLevel="0" collapsed="false">
      <c r="A211" s="140"/>
      <c r="B211" s="141"/>
      <c r="C211" s="142"/>
      <c r="D211" s="142"/>
      <c r="E211" s="143"/>
    </row>
    <row r="212" customFormat="false" ht="12.75" hidden="false" customHeight="false" outlineLevel="0" collapsed="false">
      <c r="A212" s="140"/>
      <c r="B212" s="141"/>
      <c r="C212" s="142"/>
      <c r="D212" s="142"/>
      <c r="E212" s="143"/>
    </row>
    <row r="213" customFormat="false" ht="12.75" hidden="false" customHeight="false" outlineLevel="0" collapsed="false">
      <c r="A213" s="140"/>
      <c r="B213" s="141"/>
      <c r="C213" s="142"/>
      <c r="D213" s="142"/>
      <c r="E213" s="143"/>
    </row>
    <row r="214" customFormat="false" ht="12.75" hidden="false" customHeight="false" outlineLevel="0" collapsed="false">
      <c r="A214" s="140"/>
      <c r="B214" s="141"/>
      <c r="C214" s="142"/>
      <c r="D214" s="142"/>
      <c r="E214" s="143"/>
    </row>
    <row r="215" customFormat="false" ht="12.75" hidden="false" customHeight="false" outlineLevel="0" collapsed="false">
      <c r="A215" s="140"/>
      <c r="B215" s="141"/>
      <c r="C215" s="142"/>
      <c r="D215" s="142"/>
      <c r="E215" s="143"/>
    </row>
    <row r="216" customFormat="false" ht="12.75" hidden="false" customHeight="false" outlineLevel="0" collapsed="false">
      <c r="A216" s="140"/>
      <c r="B216" s="141"/>
      <c r="C216" s="142"/>
      <c r="D216" s="142"/>
      <c r="E216" s="143"/>
    </row>
    <row r="217" customFormat="false" ht="12.75" hidden="false" customHeight="false" outlineLevel="0" collapsed="false">
      <c r="A217" s="140"/>
      <c r="B217" s="141"/>
      <c r="C217" s="142"/>
      <c r="D217" s="142"/>
      <c r="E217" s="143"/>
    </row>
    <row r="218" customFormat="false" ht="12.75" hidden="false" customHeight="false" outlineLevel="0" collapsed="false">
      <c r="A218" s="140"/>
      <c r="B218" s="141"/>
      <c r="C218" s="142"/>
      <c r="D218" s="142"/>
      <c r="E218" s="143"/>
    </row>
    <row r="219" customFormat="false" ht="12.75" hidden="false" customHeight="false" outlineLevel="0" collapsed="false">
      <c r="A219" s="140"/>
      <c r="B219" s="141"/>
      <c r="C219" s="142"/>
      <c r="D219" s="142"/>
      <c r="E219" s="143"/>
    </row>
    <row r="220" customFormat="false" ht="12.75" hidden="false" customHeight="false" outlineLevel="0" collapsed="false">
      <c r="A220" s="140"/>
      <c r="B220" s="141"/>
      <c r="C220" s="142"/>
      <c r="D220" s="142"/>
      <c r="E220" s="143"/>
    </row>
    <row r="221" customFormat="false" ht="12.75" hidden="false" customHeight="false" outlineLevel="0" collapsed="false">
      <c r="A221" s="140"/>
      <c r="B221" s="141"/>
      <c r="C221" s="142"/>
      <c r="D221" s="142"/>
      <c r="E221" s="143"/>
    </row>
    <row r="222" customFormat="false" ht="12.75" hidden="false" customHeight="false" outlineLevel="0" collapsed="false">
      <c r="A222" s="140"/>
      <c r="B222" s="141"/>
      <c r="C222" s="142"/>
      <c r="D222" s="142"/>
      <c r="E222" s="143"/>
    </row>
    <row r="223" customFormat="false" ht="12.75" hidden="false" customHeight="false" outlineLevel="0" collapsed="false">
      <c r="A223" s="140"/>
      <c r="B223" s="141"/>
      <c r="C223" s="142"/>
      <c r="D223" s="142"/>
      <c r="E223" s="143"/>
    </row>
    <row r="224" customFormat="false" ht="12.75" hidden="false" customHeight="false" outlineLevel="0" collapsed="false">
      <c r="A224" s="140"/>
      <c r="B224" s="141"/>
      <c r="C224" s="142"/>
      <c r="D224" s="142"/>
      <c r="E224" s="143"/>
    </row>
    <row r="225" customFormat="false" ht="12.75" hidden="false" customHeight="false" outlineLevel="0" collapsed="false">
      <c r="A225" s="140"/>
      <c r="B225" s="141"/>
      <c r="C225" s="142"/>
      <c r="D225" s="142"/>
      <c r="E225" s="143"/>
    </row>
    <row r="226" customFormat="false" ht="12.75" hidden="false" customHeight="false" outlineLevel="0" collapsed="false">
      <c r="A226" s="140"/>
      <c r="B226" s="141"/>
      <c r="C226" s="142"/>
      <c r="D226" s="142"/>
      <c r="E226" s="143"/>
    </row>
    <row r="227" customFormat="false" ht="12.75" hidden="false" customHeight="false" outlineLevel="0" collapsed="false">
      <c r="A227" s="140"/>
      <c r="B227" s="141"/>
      <c r="C227" s="142"/>
      <c r="D227" s="142"/>
      <c r="E227" s="143"/>
    </row>
    <row r="228" customFormat="false" ht="12.75" hidden="false" customHeight="false" outlineLevel="0" collapsed="false">
      <c r="A228" s="140"/>
      <c r="B228" s="141"/>
      <c r="C228" s="142"/>
      <c r="D228" s="142"/>
      <c r="E228" s="143"/>
    </row>
    <row r="229" customFormat="false" ht="12.75" hidden="false" customHeight="false" outlineLevel="0" collapsed="false">
      <c r="A229" s="140"/>
      <c r="B229" s="141"/>
      <c r="C229" s="142"/>
      <c r="D229" s="142"/>
      <c r="E229" s="143"/>
    </row>
    <row r="230" customFormat="false" ht="12.75" hidden="false" customHeight="false" outlineLevel="0" collapsed="false">
      <c r="A230" s="140"/>
      <c r="B230" s="141"/>
      <c r="C230" s="142"/>
      <c r="D230" s="142"/>
      <c r="E230" s="143"/>
    </row>
    <row r="231" customFormat="false" ht="12.75" hidden="false" customHeight="false" outlineLevel="0" collapsed="false">
      <c r="A231" s="140"/>
      <c r="B231" s="141"/>
      <c r="C231" s="142"/>
      <c r="D231" s="142"/>
      <c r="E231" s="143"/>
    </row>
    <row r="232" customFormat="false" ht="12.75" hidden="false" customHeight="false" outlineLevel="0" collapsed="false">
      <c r="A232" s="140"/>
      <c r="B232" s="141"/>
      <c r="C232" s="142"/>
      <c r="D232" s="142"/>
      <c r="E232" s="143"/>
    </row>
    <row r="233" customFormat="false" ht="12.75" hidden="false" customHeight="false" outlineLevel="0" collapsed="false">
      <c r="A233" s="140"/>
      <c r="B233" s="141"/>
      <c r="C233" s="142"/>
      <c r="D233" s="142"/>
      <c r="E233" s="143"/>
    </row>
    <row r="234" customFormat="false" ht="12.75" hidden="false" customHeight="false" outlineLevel="0" collapsed="false">
      <c r="A234" s="140"/>
      <c r="B234" s="141"/>
      <c r="C234" s="142"/>
      <c r="D234" s="142"/>
      <c r="E234" s="143"/>
    </row>
    <row r="235" customFormat="false" ht="12.75" hidden="false" customHeight="false" outlineLevel="0" collapsed="false">
      <c r="A235" s="140"/>
      <c r="B235" s="141"/>
      <c r="C235" s="142"/>
      <c r="D235" s="142"/>
      <c r="E235" s="143"/>
    </row>
    <row r="236" customFormat="false" ht="12.75" hidden="false" customHeight="false" outlineLevel="0" collapsed="false">
      <c r="A236" s="140"/>
      <c r="B236" s="141"/>
      <c r="C236" s="142"/>
      <c r="D236" s="142"/>
      <c r="E236" s="143"/>
    </row>
    <row r="237" customFormat="false" ht="12.75" hidden="false" customHeight="false" outlineLevel="0" collapsed="false">
      <c r="A237" s="140"/>
      <c r="B237" s="141"/>
      <c r="C237" s="142"/>
      <c r="D237" s="142"/>
      <c r="E237" s="143"/>
    </row>
    <row r="238" customFormat="false" ht="12.75" hidden="false" customHeight="false" outlineLevel="0" collapsed="false">
      <c r="A238" s="140"/>
      <c r="B238" s="141"/>
      <c r="C238" s="142"/>
      <c r="D238" s="142"/>
      <c r="E238" s="143"/>
    </row>
    <row r="239" customFormat="false" ht="12.75" hidden="false" customHeight="false" outlineLevel="0" collapsed="false">
      <c r="A239" s="140"/>
      <c r="B239" s="141"/>
      <c r="C239" s="142"/>
      <c r="D239" s="142"/>
      <c r="E239" s="143"/>
    </row>
    <row r="240" customFormat="false" ht="12.75" hidden="false" customHeight="false" outlineLevel="0" collapsed="false">
      <c r="A240" s="140"/>
      <c r="B240" s="141"/>
      <c r="C240" s="142"/>
      <c r="D240" s="142"/>
      <c r="E240" s="143"/>
    </row>
    <row r="241" customFormat="false" ht="12.75" hidden="false" customHeight="false" outlineLevel="0" collapsed="false">
      <c r="A241" s="140"/>
      <c r="B241" s="141"/>
      <c r="C241" s="142"/>
      <c r="D241" s="142"/>
      <c r="E241" s="143"/>
    </row>
    <row r="242" customFormat="false" ht="12.75" hidden="false" customHeight="false" outlineLevel="0" collapsed="false">
      <c r="A242" s="140"/>
      <c r="B242" s="141"/>
      <c r="C242" s="142"/>
      <c r="D242" s="142"/>
      <c r="E242" s="143"/>
    </row>
    <row r="243" customFormat="false" ht="12.75" hidden="false" customHeight="false" outlineLevel="0" collapsed="false">
      <c r="A243" s="140"/>
      <c r="B243" s="141"/>
      <c r="C243" s="142"/>
      <c r="D243" s="142"/>
      <c r="E243" s="143"/>
    </row>
    <row r="244" customFormat="false" ht="12.75" hidden="false" customHeight="false" outlineLevel="0" collapsed="false">
      <c r="A244" s="140"/>
      <c r="B244" s="141"/>
      <c r="C244" s="142"/>
      <c r="D244" s="142"/>
      <c r="E244" s="143"/>
    </row>
    <row r="245" customFormat="false" ht="12.75" hidden="false" customHeight="false" outlineLevel="0" collapsed="false">
      <c r="A245" s="140"/>
      <c r="B245" s="141"/>
      <c r="C245" s="142"/>
      <c r="D245" s="142"/>
      <c r="E245" s="143"/>
    </row>
    <row r="246" customFormat="false" ht="12.75" hidden="false" customHeight="false" outlineLevel="0" collapsed="false">
      <c r="A246" s="140"/>
      <c r="B246" s="141"/>
      <c r="C246" s="142"/>
      <c r="D246" s="142"/>
      <c r="E246" s="143"/>
    </row>
    <row r="247" customFormat="false" ht="12.75" hidden="false" customHeight="false" outlineLevel="0" collapsed="false">
      <c r="A247" s="140"/>
      <c r="B247" s="141"/>
      <c r="C247" s="142"/>
      <c r="D247" s="142"/>
      <c r="E247" s="143"/>
    </row>
    <row r="248" customFormat="false" ht="12.75" hidden="false" customHeight="false" outlineLevel="0" collapsed="false">
      <c r="A248" s="140"/>
      <c r="B248" s="141"/>
      <c r="C248" s="142"/>
      <c r="D248" s="142"/>
      <c r="E248" s="143"/>
    </row>
    <row r="249" customFormat="false" ht="12.75" hidden="false" customHeight="false" outlineLevel="0" collapsed="false">
      <c r="A249" s="140"/>
      <c r="B249" s="141"/>
      <c r="C249" s="142"/>
      <c r="D249" s="142"/>
      <c r="E249" s="143"/>
    </row>
    <row r="250" customFormat="false" ht="12.75" hidden="false" customHeight="false" outlineLevel="0" collapsed="false">
      <c r="A250" s="140"/>
      <c r="B250" s="141"/>
      <c r="C250" s="142"/>
      <c r="D250" s="142"/>
      <c r="E250" s="143"/>
    </row>
    <row r="251" customFormat="false" ht="12.75" hidden="false" customHeight="false" outlineLevel="0" collapsed="false">
      <c r="A251" s="140"/>
      <c r="B251" s="141"/>
      <c r="C251" s="142"/>
      <c r="D251" s="142"/>
      <c r="E251" s="143"/>
    </row>
    <row r="252" customFormat="false" ht="12.75" hidden="false" customHeight="false" outlineLevel="0" collapsed="false">
      <c r="A252" s="140"/>
      <c r="B252" s="141"/>
      <c r="C252" s="142"/>
      <c r="D252" s="142"/>
      <c r="E252" s="143"/>
    </row>
    <row r="253" customFormat="false" ht="12.75" hidden="false" customHeight="false" outlineLevel="0" collapsed="false">
      <c r="A253" s="140"/>
      <c r="B253" s="141"/>
      <c r="C253" s="142"/>
      <c r="D253" s="142"/>
      <c r="E253" s="143"/>
    </row>
    <row r="254" customFormat="false" ht="12.75" hidden="false" customHeight="false" outlineLevel="0" collapsed="false">
      <c r="A254" s="140"/>
      <c r="B254" s="141"/>
      <c r="C254" s="142"/>
      <c r="D254" s="142"/>
      <c r="E254" s="143"/>
    </row>
    <row r="255" customFormat="false" ht="12.75" hidden="false" customHeight="false" outlineLevel="0" collapsed="false">
      <c r="A255" s="140"/>
      <c r="B255" s="141"/>
      <c r="C255" s="142"/>
      <c r="D255" s="142"/>
      <c r="E255" s="143"/>
    </row>
    <row r="256" customFormat="false" ht="12.75" hidden="false" customHeight="false" outlineLevel="0" collapsed="false">
      <c r="A256" s="140"/>
      <c r="B256" s="141"/>
      <c r="C256" s="142"/>
      <c r="D256" s="142"/>
      <c r="E256" s="143"/>
    </row>
    <row r="257" customFormat="false" ht="12.75" hidden="false" customHeight="false" outlineLevel="0" collapsed="false">
      <c r="A257" s="140"/>
      <c r="B257" s="141"/>
      <c r="C257" s="142"/>
      <c r="D257" s="142"/>
      <c r="E257" s="143"/>
    </row>
    <row r="258" customFormat="false" ht="12.75" hidden="false" customHeight="false" outlineLevel="0" collapsed="false">
      <c r="A258" s="140"/>
      <c r="B258" s="141"/>
      <c r="C258" s="142"/>
      <c r="D258" s="142"/>
      <c r="E258" s="143"/>
    </row>
    <row r="259" customFormat="false" ht="12.75" hidden="false" customHeight="false" outlineLevel="0" collapsed="false">
      <c r="A259" s="140"/>
      <c r="B259" s="141"/>
      <c r="C259" s="142"/>
      <c r="D259" s="142"/>
      <c r="E259" s="143"/>
    </row>
    <row r="260" customFormat="false" ht="12.75" hidden="false" customHeight="false" outlineLevel="0" collapsed="false">
      <c r="A260" s="140"/>
      <c r="B260" s="141"/>
      <c r="C260" s="142"/>
      <c r="D260" s="142"/>
      <c r="E260" s="143"/>
    </row>
    <row r="261" customFormat="false" ht="12.75" hidden="false" customHeight="false" outlineLevel="0" collapsed="false">
      <c r="A261" s="140"/>
      <c r="B261" s="141"/>
      <c r="C261" s="142"/>
      <c r="D261" s="142"/>
      <c r="E261" s="143"/>
    </row>
    <row r="262" customFormat="false" ht="12.75" hidden="false" customHeight="false" outlineLevel="0" collapsed="false">
      <c r="A262" s="140"/>
      <c r="B262" s="141"/>
      <c r="C262" s="142"/>
      <c r="D262" s="142"/>
      <c r="E262" s="143"/>
    </row>
    <row r="263" customFormat="false" ht="12.75" hidden="false" customHeight="false" outlineLevel="0" collapsed="false">
      <c r="A263" s="140"/>
      <c r="B263" s="141"/>
      <c r="C263" s="142"/>
      <c r="D263" s="142"/>
      <c r="E263" s="143"/>
    </row>
    <row r="264" customFormat="false" ht="12.75" hidden="false" customHeight="false" outlineLevel="0" collapsed="false">
      <c r="A264" s="140"/>
      <c r="B264" s="141"/>
      <c r="C264" s="142"/>
      <c r="D264" s="142"/>
      <c r="E264" s="143"/>
    </row>
    <row r="265" customFormat="false" ht="12.75" hidden="false" customHeight="false" outlineLevel="0" collapsed="false">
      <c r="A265" s="140"/>
      <c r="B265" s="141"/>
      <c r="C265" s="142"/>
      <c r="D265" s="142"/>
      <c r="E265" s="143"/>
    </row>
    <row r="266" customFormat="false" ht="12.75" hidden="false" customHeight="false" outlineLevel="0" collapsed="false">
      <c r="A266" s="140"/>
      <c r="B266" s="141"/>
      <c r="C266" s="142"/>
      <c r="D266" s="142"/>
      <c r="E266" s="143"/>
    </row>
    <row r="267" customFormat="false" ht="12.75" hidden="false" customHeight="false" outlineLevel="0" collapsed="false">
      <c r="A267" s="140"/>
      <c r="B267" s="141"/>
      <c r="C267" s="142"/>
      <c r="D267" s="142"/>
      <c r="E267" s="143"/>
    </row>
    <row r="268" customFormat="false" ht="12.75" hidden="false" customHeight="false" outlineLevel="0" collapsed="false">
      <c r="A268" s="140"/>
      <c r="B268" s="141"/>
      <c r="C268" s="142"/>
      <c r="D268" s="142"/>
      <c r="E268" s="143"/>
    </row>
    <row r="269" customFormat="false" ht="12.75" hidden="false" customHeight="false" outlineLevel="0" collapsed="false">
      <c r="A269" s="140"/>
      <c r="B269" s="141"/>
      <c r="C269" s="142"/>
      <c r="D269" s="142"/>
      <c r="E269" s="143"/>
    </row>
    <row r="270" customFormat="false" ht="12.75" hidden="false" customHeight="false" outlineLevel="0" collapsed="false">
      <c r="A270" s="140"/>
      <c r="B270" s="141"/>
      <c r="C270" s="142"/>
      <c r="D270" s="142"/>
      <c r="E270" s="143"/>
    </row>
    <row r="271" customFormat="false" ht="12.75" hidden="false" customHeight="false" outlineLevel="0" collapsed="false">
      <c r="A271" s="140"/>
      <c r="B271" s="141"/>
      <c r="C271" s="142"/>
      <c r="D271" s="142"/>
      <c r="E271" s="143"/>
    </row>
    <row r="272" customFormat="false" ht="12.75" hidden="false" customHeight="false" outlineLevel="0" collapsed="false">
      <c r="A272" s="140"/>
      <c r="B272" s="141"/>
      <c r="C272" s="142"/>
      <c r="D272" s="142"/>
      <c r="E272" s="143"/>
    </row>
    <row r="273" customFormat="false" ht="12.75" hidden="false" customHeight="false" outlineLevel="0" collapsed="false">
      <c r="A273" s="140"/>
      <c r="B273" s="141"/>
      <c r="C273" s="142"/>
      <c r="D273" s="142"/>
      <c r="E273" s="143"/>
    </row>
    <row r="274" customFormat="false" ht="12.75" hidden="false" customHeight="false" outlineLevel="0" collapsed="false">
      <c r="A274" s="140"/>
      <c r="B274" s="141"/>
      <c r="C274" s="142"/>
      <c r="D274" s="142"/>
      <c r="E274" s="143"/>
    </row>
    <row r="275" customFormat="false" ht="12.75" hidden="false" customHeight="false" outlineLevel="0" collapsed="false">
      <c r="A275" s="140"/>
      <c r="B275" s="141"/>
      <c r="C275" s="142"/>
      <c r="D275" s="142"/>
      <c r="E275" s="143"/>
    </row>
    <row r="276" customFormat="false" ht="12.75" hidden="false" customHeight="false" outlineLevel="0" collapsed="false">
      <c r="A276" s="140"/>
      <c r="B276" s="141"/>
      <c r="C276" s="142"/>
      <c r="D276" s="142"/>
      <c r="E276" s="143"/>
    </row>
    <row r="277" customFormat="false" ht="12.75" hidden="false" customHeight="false" outlineLevel="0" collapsed="false">
      <c r="A277" s="140"/>
      <c r="B277" s="141"/>
      <c r="C277" s="142"/>
      <c r="D277" s="142"/>
      <c r="E277" s="143"/>
    </row>
    <row r="278" customFormat="false" ht="12.75" hidden="false" customHeight="false" outlineLevel="0" collapsed="false">
      <c r="A278" s="140"/>
      <c r="B278" s="141"/>
      <c r="C278" s="142"/>
      <c r="D278" s="142"/>
      <c r="E278" s="143"/>
    </row>
    <row r="279" customFormat="false" ht="12.75" hidden="false" customHeight="false" outlineLevel="0" collapsed="false">
      <c r="A279" s="140"/>
      <c r="B279" s="141"/>
      <c r="C279" s="142"/>
      <c r="D279" s="142"/>
      <c r="E279" s="143"/>
    </row>
    <row r="280" customFormat="false" ht="12.75" hidden="false" customHeight="false" outlineLevel="0" collapsed="false">
      <c r="A280" s="140"/>
      <c r="B280" s="141"/>
      <c r="C280" s="142"/>
      <c r="D280" s="142"/>
      <c r="E280" s="143"/>
    </row>
    <row r="281" customFormat="false" ht="12.75" hidden="false" customHeight="false" outlineLevel="0" collapsed="false">
      <c r="A281" s="140"/>
      <c r="B281" s="141"/>
      <c r="C281" s="142"/>
      <c r="D281" s="142"/>
      <c r="E281" s="143"/>
    </row>
    <row r="282" customFormat="false" ht="12.75" hidden="false" customHeight="false" outlineLevel="0" collapsed="false">
      <c r="A282" s="140"/>
      <c r="B282" s="141"/>
      <c r="C282" s="142"/>
      <c r="D282" s="142"/>
      <c r="E282" s="143"/>
    </row>
    <row r="283" customFormat="false" ht="12.75" hidden="false" customHeight="false" outlineLevel="0" collapsed="false">
      <c r="A283" s="140"/>
      <c r="B283" s="141"/>
      <c r="C283" s="142"/>
      <c r="D283" s="142"/>
      <c r="E283" s="143"/>
    </row>
    <row r="284" customFormat="false" ht="12.75" hidden="false" customHeight="false" outlineLevel="0" collapsed="false">
      <c r="A284" s="140"/>
      <c r="B284" s="141"/>
      <c r="C284" s="142"/>
      <c r="D284" s="142"/>
      <c r="E284" s="143"/>
    </row>
    <row r="285" customFormat="false" ht="12.75" hidden="false" customHeight="false" outlineLevel="0" collapsed="false">
      <c r="A285" s="140"/>
      <c r="B285" s="141"/>
      <c r="C285" s="142"/>
      <c r="D285" s="142"/>
      <c r="E285" s="143"/>
    </row>
    <row r="286" customFormat="false" ht="12.75" hidden="false" customHeight="false" outlineLevel="0" collapsed="false">
      <c r="A286" s="140"/>
      <c r="B286" s="141"/>
      <c r="C286" s="142"/>
      <c r="D286" s="142"/>
      <c r="E286" s="143"/>
    </row>
    <row r="287" customFormat="false" ht="12.75" hidden="false" customHeight="false" outlineLevel="0" collapsed="false">
      <c r="A287" s="140"/>
      <c r="B287" s="141"/>
      <c r="C287" s="142"/>
      <c r="D287" s="142"/>
      <c r="E287" s="143"/>
    </row>
    <row r="288" customFormat="false" ht="12.75" hidden="false" customHeight="false" outlineLevel="0" collapsed="false">
      <c r="A288" s="140"/>
      <c r="B288" s="141"/>
      <c r="C288" s="142"/>
      <c r="D288" s="142"/>
      <c r="E288" s="143"/>
    </row>
    <row r="289" customFormat="false" ht="12.75" hidden="false" customHeight="false" outlineLevel="0" collapsed="false">
      <c r="A289" s="140"/>
      <c r="B289" s="141"/>
      <c r="C289" s="142"/>
      <c r="D289" s="142"/>
      <c r="E289" s="143"/>
    </row>
    <row r="290" customFormat="false" ht="12.75" hidden="false" customHeight="false" outlineLevel="0" collapsed="false">
      <c r="A290" s="140"/>
      <c r="B290" s="141"/>
      <c r="C290" s="142"/>
      <c r="D290" s="142"/>
      <c r="E290" s="143"/>
    </row>
    <row r="291" customFormat="false" ht="12.75" hidden="false" customHeight="false" outlineLevel="0" collapsed="false">
      <c r="A291" s="140"/>
      <c r="B291" s="141"/>
      <c r="C291" s="142"/>
      <c r="D291" s="142"/>
      <c r="E291" s="143"/>
    </row>
    <row r="292" customFormat="false" ht="12.75" hidden="false" customHeight="false" outlineLevel="0" collapsed="false">
      <c r="A292" s="140"/>
      <c r="B292" s="141"/>
      <c r="C292" s="142"/>
      <c r="D292" s="142"/>
      <c r="E292" s="143"/>
    </row>
    <row r="293" customFormat="false" ht="12.75" hidden="false" customHeight="false" outlineLevel="0" collapsed="false">
      <c r="A293" s="140"/>
      <c r="B293" s="141"/>
      <c r="C293" s="142"/>
      <c r="D293" s="142"/>
      <c r="E293" s="143"/>
    </row>
    <row r="294" customFormat="false" ht="12.75" hidden="false" customHeight="false" outlineLevel="0" collapsed="false">
      <c r="A294" s="140"/>
      <c r="B294" s="141"/>
      <c r="C294" s="142"/>
      <c r="D294" s="142"/>
      <c r="E294" s="143"/>
    </row>
    <row r="295" customFormat="false" ht="12.75" hidden="false" customHeight="false" outlineLevel="0" collapsed="false">
      <c r="A295" s="140"/>
      <c r="B295" s="141"/>
      <c r="C295" s="142"/>
      <c r="D295" s="142"/>
      <c r="E295" s="143"/>
    </row>
    <row r="296" customFormat="false" ht="12.75" hidden="false" customHeight="false" outlineLevel="0" collapsed="false">
      <c r="A296" s="140"/>
      <c r="B296" s="141"/>
      <c r="C296" s="142"/>
      <c r="D296" s="142"/>
      <c r="E296" s="143"/>
    </row>
    <row r="297" customFormat="false" ht="12.75" hidden="false" customHeight="false" outlineLevel="0" collapsed="false">
      <c r="A297" s="140"/>
      <c r="B297" s="141"/>
      <c r="C297" s="142"/>
      <c r="D297" s="142"/>
      <c r="E297" s="143"/>
    </row>
    <row r="298" customFormat="false" ht="12.75" hidden="false" customHeight="false" outlineLevel="0" collapsed="false">
      <c r="A298" s="140"/>
      <c r="B298" s="141"/>
      <c r="C298" s="142"/>
      <c r="D298" s="142"/>
      <c r="E298" s="143"/>
    </row>
    <row r="299" customFormat="false" ht="12.75" hidden="false" customHeight="false" outlineLevel="0" collapsed="false">
      <c r="A299" s="140"/>
      <c r="B299" s="141"/>
      <c r="C299" s="142"/>
      <c r="D299" s="142"/>
      <c r="E299" s="143"/>
    </row>
    <row r="300" customFormat="false" ht="12.75" hidden="false" customHeight="false" outlineLevel="0" collapsed="false">
      <c r="A300" s="140"/>
      <c r="B300" s="141"/>
      <c r="C300" s="142"/>
      <c r="D300" s="142"/>
      <c r="E300" s="143"/>
    </row>
    <row r="301" customFormat="false" ht="12.75" hidden="false" customHeight="false" outlineLevel="0" collapsed="false">
      <c r="A301" s="140"/>
      <c r="B301" s="141"/>
      <c r="C301" s="142"/>
      <c r="D301" s="142"/>
      <c r="E301" s="143"/>
    </row>
    <row r="302" customFormat="false" ht="12.75" hidden="false" customHeight="false" outlineLevel="0" collapsed="false">
      <c r="A302" s="140"/>
      <c r="B302" s="141"/>
      <c r="C302" s="142"/>
      <c r="D302" s="142"/>
      <c r="E302" s="143"/>
    </row>
    <row r="303" customFormat="false" ht="12.75" hidden="false" customHeight="false" outlineLevel="0" collapsed="false">
      <c r="A303" s="140"/>
      <c r="B303" s="141"/>
      <c r="C303" s="142"/>
      <c r="D303" s="142"/>
      <c r="E303" s="143"/>
    </row>
    <row r="304" customFormat="false" ht="12.75" hidden="false" customHeight="false" outlineLevel="0" collapsed="false">
      <c r="A304" s="140"/>
      <c r="B304" s="141"/>
      <c r="C304" s="142"/>
      <c r="D304" s="142"/>
      <c r="E304" s="143"/>
    </row>
    <row r="305" customFormat="false" ht="12.75" hidden="false" customHeight="false" outlineLevel="0" collapsed="false">
      <c r="A305" s="140"/>
      <c r="B305" s="141"/>
      <c r="C305" s="142"/>
      <c r="D305" s="142"/>
      <c r="E305" s="143"/>
    </row>
    <row r="306" customFormat="false" ht="12.75" hidden="false" customHeight="false" outlineLevel="0" collapsed="false">
      <c r="A306" s="140"/>
      <c r="B306" s="141"/>
      <c r="C306" s="142"/>
      <c r="D306" s="142"/>
      <c r="E306" s="143"/>
    </row>
    <row r="307" customFormat="false" ht="12.75" hidden="false" customHeight="false" outlineLevel="0" collapsed="false">
      <c r="A307" s="140"/>
      <c r="B307" s="141"/>
      <c r="C307" s="142"/>
      <c r="D307" s="142"/>
      <c r="E307" s="143"/>
    </row>
    <row r="308" customFormat="false" ht="12.75" hidden="false" customHeight="false" outlineLevel="0" collapsed="false">
      <c r="A308" s="140"/>
      <c r="B308" s="141"/>
      <c r="C308" s="142"/>
      <c r="D308" s="142"/>
      <c r="E308" s="143"/>
    </row>
    <row r="309" customFormat="false" ht="12.75" hidden="false" customHeight="false" outlineLevel="0" collapsed="false">
      <c r="A309" s="140"/>
      <c r="B309" s="141"/>
      <c r="C309" s="142"/>
      <c r="D309" s="142"/>
      <c r="E309" s="143"/>
    </row>
    <row r="310" customFormat="false" ht="12.75" hidden="false" customHeight="false" outlineLevel="0" collapsed="false">
      <c r="A310" s="140"/>
      <c r="B310" s="141"/>
      <c r="C310" s="142"/>
      <c r="D310" s="142"/>
      <c r="E310" s="143"/>
    </row>
    <row r="311" customFormat="false" ht="12.75" hidden="false" customHeight="false" outlineLevel="0" collapsed="false">
      <c r="A311" s="140"/>
      <c r="B311" s="141"/>
      <c r="C311" s="142"/>
      <c r="D311" s="142"/>
      <c r="E311" s="143"/>
    </row>
    <row r="312" customFormat="false" ht="12.75" hidden="false" customHeight="false" outlineLevel="0" collapsed="false">
      <c r="A312" s="140"/>
      <c r="B312" s="141"/>
      <c r="C312" s="142"/>
      <c r="D312" s="142"/>
      <c r="E312" s="143"/>
    </row>
    <row r="313" customFormat="false" ht="12.75" hidden="false" customHeight="false" outlineLevel="0" collapsed="false">
      <c r="A313" s="140"/>
      <c r="B313" s="141"/>
      <c r="C313" s="142"/>
      <c r="D313" s="142"/>
      <c r="E313" s="143"/>
    </row>
    <row r="314" customFormat="false" ht="12.75" hidden="false" customHeight="false" outlineLevel="0" collapsed="false">
      <c r="A314" s="140"/>
      <c r="B314" s="141"/>
      <c r="C314" s="142"/>
      <c r="D314" s="142"/>
      <c r="E314" s="143"/>
    </row>
    <row r="315" customFormat="false" ht="12.75" hidden="false" customHeight="false" outlineLevel="0" collapsed="false">
      <c r="A315" s="140"/>
      <c r="B315" s="141"/>
      <c r="C315" s="142"/>
      <c r="D315" s="142"/>
      <c r="E315" s="143"/>
    </row>
    <row r="316" customFormat="false" ht="12.75" hidden="false" customHeight="false" outlineLevel="0" collapsed="false">
      <c r="A316" s="140"/>
      <c r="B316" s="141"/>
      <c r="C316" s="142"/>
      <c r="D316" s="142"/>
      <c r="E316" s="143"/>
    </row>
    <row r="317" customFormat="false" ht="12.75" hidden="false" customHeight="false" outlineLevel="0" collapsed="false">
      <c r="A317" s="140"/>
      <c r="B317" s="141"/>
      <c r="C317" s="142"/>
      <c r="D317" s="142"/>
      <c r="E317" s="143"/>
    </row>
    <row r="318" customFormat="false" ht="12.75" hidden="false" customHeight="false" outlineLevel="0" collapsed="false">
      <c r="A318" s="140"/>
      <c r="B318" s="141"/>
      <c r="C318" s="142"/>
      <c r="D318" s="142"/>
      <c r="E318" s="143"/>
    </row>
    <row r="319" customFormat="false" ht="12.75" hidden="false" customHeight="false" outlineLevel="0" collapsed="false">
      <c r="A319" s="140"/>
      <c r="B319" s="141"/>
      <c r="C319" s="142"/>
      <c r="D319" s="142"/>
      <c r="E319" s="143"/>
    </row>
    <row r="320" customFormat="false" ht="12.75" hidden="false" customHeight="false" outlineLevel="0" collapsed="false">
      <c r="A320" s="140"/>
      <c r="B320" s="141"/>
      <c r="C320" s="142"/>
      <c r="D320" s="142"/>
      <c r="E320" s="143"/>
    </row>
    <row r="321" customFormat="false" ht="12.75" hidden="false" customHeight="false" outlineLevel="0" collapsed="false">
      <c r="A321" s="140"/>
      <c r="B321" s="141"/>
      <c r="C321" s="142"/>
      <c r="D321" s="142"/>
      <c r="E321" s="143"/>
    </row>
    <row r="322" customFormat="false" ht="12.75" hidden="false" customHeight="false" outlineLevel="0" collapsed="false">
      <c r="A322" s="140"/>
      <c r="B322" s="141"/>
      <c r="C322" s="142"/>
      <c r="D322" s="142"/>
      <c r="E322" s="143"/>
    </row>
    <row r="323" customFormat="false" ht="12.75" hidden="false" customHeight="false" outlineLevel="0" collapsed="false">
      <c r="A323" s="140"/>
      <c r="B323" s="141"/>
      <c r="C323" s="142"/>
      <c r="D323" s="142"/>
      <c r="E323" s="143"/>
    </row>
    <row r="324" customFormat="false" ht="12.75" hidden="false" customHeight="false" outlineLevel="0" collapsed="false">
      <c r="A324" s="140"/>
      <c r="B324" s="141"/>
      <c r="C324" s="142"/>
      <c r="D324" s="142"/>
      <c r="E324" s="143"/>
    </row>
    <row r="325" customFormat="false" ht="12.75" hidden="false" customHeight="false" outlineLevel="0" collapsed="false">
      <c r="A325" s="140"/>
      <c r="B325" s="141"/>
      <c r="C325" s="142"/>
      <c r="D325" s="142"/>
      <c r="E325" s="143"/>
    </row>
    <row r="326" customFormat="false" ht="12.75" hidden="false" customHeight="false" outlineLevel="0" collapsed="false">
      <c r="A326" s="140"/>
      <c r="B326" s="141"/>
      <c r="C326" s="142"/>
      <c r="D326" s="142"/>
      <c r="E326" s="143"/>
    </row>
    <row r="327" customFormat="false" ht="12.75" hidden="false" customHeight="false" outlineLevel="0" collapsed="false">
      <c r="A327" s="140"/>
      <c r="B327" s="141"/>
      <c r="C327" s="142"/>
      <c r="D327" s="142"/>
      <c r="E327" s="143"/>
    </row>
    <row r="328" customFormat="false" ht="12.75" hidden="false" customHeight="false" outlineLevel="0" collapsed="false">
      <c r="A328" s="140"/>
      <c r="B328" s="141"/>
      <c r="C328" s="142"/>
      <c r="D328" s="142"/>
      <c r="E328" s="143"/>
    </row>
    <row r="329" customFormat="false" ht="12.75" hidden="false" customHeight="false" outlineLevel="0" collapsed="false">
      <c r="A329" s="140"/>
      <c r="B329" s="141"/>
      <c r="C329" s="142"/>
      <c r="D329" s="142"/>
      <c r="E329" s="143"/>
    </row>
    <row r="330" customFormat="false" ht="12.75" hidden="false" customHeight="false" outlineLevel="0" collapsed="false">
      <c r="A330" s="140"/>
      <c r="B330" s="141"/>
      <c r="C330" s="142"/>
      <c r="D330" s="142"/>
      <c r="E330" s="143"/>
    </row>
    <row r="331" customFormat="false" ht="12.75" hidden="false" customHeight="false" outlineLevel="0" collapsed="false">
      <c r="A331" s="140"/>
      <c r="B331" s="141"/>
      <c r="C331" s="142"/>
      <c r="D331" s="142"/>
      <c r="E331" s="143"/>
    </row>
    <row r="332" customFormat="false" ht="12.75" hidden="false" customHeight="false" outlineLevel="0" collapsed="false">
      <c r="A332" s="140"/>
      <c r="B332" s="141"/>
      <c r="C332" s="142"/>
      <c r="D332" s="142"/>
      <c r="E332" s="143"/>
    </row>
    <row r="333" customFormat="false" ht="12.75" hidden="false" customHeight="false" outlineLevel="0" collapsed="false">
      <c r="A333" s="140"/>
      <c r="B333" s="141"/>
      <c r="C333" s="142"/>
      <c r="D333" s="142"/>
      <c r="E333" s="143"/>
    </row>
    <row r="334" customFormat="false" ht="12.75" hidden="false" customHeight="false" outlineLevel="0" collapsed="false">
      <c r="A334" s="140"/>
      <c r="B334" s="141"/>
      <c r="C334" s="142"/>
      <c r="D334" s="142"/>
      <c r="E334" s="143"/>
    </row>
    <row r="335" customFormat="false" ht="12.75" hidden="false" customHeight="false" outlineLevel="0" collapsed="false">
      <c r="A335" s="140"/>
      <c r="B335" s="141"/>
      <c r="C335" s="142"/>
      <c r="D335" s="142"/>
      <c r="E335" s="143"/>
    </row>
    <row r="336" customFormat="false" ht="12.75" hidden="false" customHeight="false" outlineLevel="0" collapsed="false">
      <c r="A336" s="140"/>
      <c r="B336" s="141"/>
      <c r="C336" s="142"/>
      <c r="D336" s="142"/>
      <c r="E336" s="143"/>
    </row>
    <row r="337" customFormat="false" ht="12.75" hidden="false" customHeight="false" outlineLevel="0" collapsed="false">
      <c r="A337" s="140"/>
      <c r="B337" s="141"/>
      <c r="C337" s="142"/>
      <c r="D337" s="142"/>
      <c r="E337" s="143"/>
    </row>
    <row r="338" customFormat="false" ht="12.75" hidden="false" customHeight="false" outlineLevel="0" collapsed="false">
      <c r="A338" s="140"/>
      <c r="B338" s="141"/>
      <c r="C338" s="142"/>
      <c r="D338" s="142"/>
      <c r="E338" s="143"/>
    </row>
    <row r="339" customFormat="false" ht="12.75" hidden="false" customHeight="false" outlineLevel="0" collapsed="false">
      <c r="A339" s="140"/>
      <c r="B339" s="141"/>
      <c r="C339" s="142"/>
      <c r="D339" s="142"/>
      <c r="E339" s="143"/>
    </row>
    <row r="340" customFormat="false" ht="12.75" hidden="false" customHeight="false" outlineLevel="0" collapsed="false">
      <c r="A340" s="140"/>
      <c r="B340" s="141"/>
      <c r="C340" s="142"/>
      <c r="D340" s="142"/>
      <c r="E340" s="143"/>
    </row>
    <row r="341" customFormat="false" ht="12.75" hidden="false" customHeight="false" outlineLevel="0" collapsed="false">
      <c r="A341" s="140"/>
      <c r="B341" s="141"/>
      <c r="C341" s="142"/>
      <c r="D341" s="142"/>
      <c r="E341" s="143"/>
    </row>
    <row r="342" customFormat="false" ht="12.75" hidden="false" customHeight="false" outlineLevel="0" collapsed="false">
      <c r="A342" s="140"/>
      <c r="B342" s="141"/>
      <c r="C342" s="142"/>
      <c r="D342" s="142"/>
      <c r="E342" s="143"/>
    </row>
    <row r="343" customFormat="false" ht="12.75" hidden="false" customHeight="false" outlineLevel="0" collapsed="false">
      <c r="A343" s="140"/>
      <c r="B343" s="141"/>
      <c r="C343" s="142"/>
      <c r="D343" s="142"/>
      <c r="E343" s="143"/>
    </row>
    <row r="344" customFormat="false" ht="12.75" hidden="false" customHeight="false" outlineLevel="0" collapsed="false">
      <c r="A344" s="140"/>
      <c r="B344" s="141"/>
      <c r="C344" s="142"/>
      <c r="D344" s="142"/>
      <c r="E344" s="143"/>
    </row>
    <row r="345" customFormat="false" ht="12.75" hidden="false" customHeight="false" outlineLevel="0" collapsed="false">
      <c r="A345" s="140"/>
      <c r="B345" s="141"/>
      <c r="C345" s="142"/>
      <c r="D345" s="142"/>
      <c r="E345" s="143"/>
    </row>
    <row r="346" customFormat="false" ht="12.75" hidden="false" customHeight="false" outlineLevel="0" collapsed="false">
      <c r="A346" s="140"/>
      <c r="B346" s="141"/>
      <c r="C346" s="142"/>
      <c r="D346" s="142"/>
      <c r="E346" s="143"/>
    </row>
    <row r="347" customFormat="false" ht="12.75" hidden="false" customHeight="false" outlineLevel="0" collapsed="false">
      <c r="A347" s="140"/>
      <c r="B347" s="141"/>
      <c r="C347" s="142"/>
      <c r="D347" s="142"/>
      <c r="E347" s="143"/>
    </row>
    <row r="348" customFormat="false" ht="12.75" hidden="false" customHeight="false" outlineLevel="0" collapsed="false">
      <c r="A348" s="140"/>
      <c r="B348" s="141"/>
      <c r="C348" s="142"/>
      <c r="D348" s="142"/>
      <c r="E348" s="143"/>
    </row>
    <row r="349" customFormat="false" ht="12.75" hidden="false" customHeight="false" outlineLevel="0" collapsed="false">
      <c r="A349" s="140"/>
      <c r="B349" s="141"/>
      <c r="C349" s="142"/>
      <c r="D349" s="142"/>
      <c r="E349" s="143"/>
    </row>
    <row r="350" customFormat="false" ht="12.75" hidden="false" customHeight="false" outlineLevel="0" collapsed="false">
      <c r="A350" s="140"/>
      <c r="B350" s="141"/>
      <c r="C350" s="142"/>
      <c r="D350" s="142"/>
      <c r="E350" s="143"/>
    </row>
    <row r="351" customFormat="false" ht="12.75" hidden="false" customHeight="false" outlineLevel="0" collapsed="false">
      <c r="A351" s="140"/>
      <c r="B351" s="141"/>
      <c r="C351" s="142"/>
      <c r="D351" s="142"/>
      <c r="E351" s="143"/>
    </row>
    <row r="352" customFormat="false" ht="12.75" hidden="false" customHeight="false" outlineLevel="0" collapsed="false">
      <c r="A352" s="140"/>
      <c r="B352" s="141"/>
      <c r="C352" s="142"/>
      <c r="D352" s="142"/>
      <c r="E352" s="143"/>
    </row>
    <row r="353" customFormat="false" ht="12.75" hidden="false" customHeight="false" outlineLevel="0" collapsed="false">
      <c r="A353" s="140"/>
      <c r="B353" s="141"/>
      <c r="C353" s="142"/>
      <c r="D353" s="142"/>
      <c r="E353" s="143"/>
    </row>
    <row r="354" customFormat="false" ht="12.75" hidden="false" customHeight="false" outlineLevel="0" collapsed="false">
      <c r="A354" s="140"/>
      <c r="B354" s="141"/>
      <c r="C354" s="142"/>
      <c r="D354" s="142"/>
      <c r="E354" s="143"/>
    </row>
    <row r="355" customFormat="false" ht="12.75" hidden="false" customHeight="false" outlineLevel="0" collapsed="false">
      <c r="A355" s="140"/>
      <c r="B355" s="141"/>
      <c r="C355" s="142"/>
      <c r="D355" s="142"/>
      <c r="E355" s="143"/>
    </row>
    <row r="356" customFormat="false" ht="12.75" hidden="false" customHeight="false" outlineLevel="0" collapsed="false">
      <c r="A356" s="140"/>
      <c r="B356" s="141"/>
      <c r="C356" s="142"/>
      <c r="D356" s="142"/>
      <c r="E356" s="143"/>
    </row>
    <row r="357" customFormat="false" ht="12.75" hidden="false" customHeight="false" outlineLevel="0" collapsed="false">
      <c r="A357" s="140"/>
      <c r="B357" s="141"/>
      <c r="C357" s="142"/>
      <c r="D357" s="142"/>
      <c r="E357" s="143"/>
    </row>
    <row r="358" customFormat="false" ht="12.75" hidden="false" customHeight="false" outlineLevel="0" collapsed="false">
      <c r="A358" s="140"/>
      <c r="B358" s="141"/>
      <c r="C358" s="142"/>
      <c r="D358" s="142"/>
      <c r="E358" s="143"/>
    </row>
    <row r="359" customFormat="false" ht="12.75" hidden="false" customHeight="false" outlineLevel="0" collapsed="false">
      <c r="A359" s="140"/>
      <c r="B359" s="141"/>
      <c r="C359" s="142"/>
      <c r="D359" s="142"/>
      <c r="E359" s="143"/>
    </row>
    <row r="360" customFormat="false" ht="12.75" hidden="false" customHeight="false" outlineLevel="0" collapsed="false">
      <c r="A360" s="140"/>
      <c r="B360" s="141"/>
      <c r="C360" s="142"/>
      <c r="D360" s="142"/>
      <c r="E360" s="143"/>
    </row>
    <row r="361" customFormat="false" ht="12.75" hidden="false" customHeight="false" outlineLevel="0" collapsed="false">
      <c r="A361" s="140"/>
      <c r="B361" s="141"/>
      <c r="C361" s="142"/>
      <c r="D361" s="142"/>
      <c r="E361" s="143"/>
    </row>
    <row r="362" customFormat="false" ht="12.75" hidden="false" customHeight="false" outlineLevel="0" collapsed="false">
      <c r="A362" s="140"/>
      <c r="B362" s="141"/>
      <c r="C362" s="142"/>
      <c r="D362" s="142"/>
      <c r="E362" s="143"/>
    </row>
    <row r="363" customFormat="false" ht="12.75" hidden="false" customHeight="false" outlineLevel="0" collapsed="false">
      <c r="A363" s="140"/>
      <c r="B363" s="141"/>
      <c r="C363" s="142"/>
      <c r="D363" s="142"/>
      <c r="E363" s="143"/>
    </row>
    <row r="364" customFormat="false" ht="12.75" hidden="false" customHeight="false" outlineLevel="0" collapsed="false">
      <c r="A364" s="140"/>
      <c r="B364" s="141"/>
      <c r="C364" s="142"/>
      <c r="D364" s="142"/>
      <c r="E364" s="143"/>
    </row>
    <row r="365" customFormat="false" ht="12.75" hidden="false" customHeight="false" outlineLevel="0" collapsed="false">
      <c r="A365" s="140"/>
      <c r="B365" s="141"/>
      <c r="C365" s="142"/>
      <c r="D365" s="142"/>
      <c r="E365" s="143"/>
    </row>
    <row r="366" customFormat="false" ht="12.75" hidden="false" customHeight="false" outlineLevel="0" collapsed="false">
      <c r="A366" s="140"/>
      <c r="B366" s="141"/>
      <c r="C366" s="142"/>
      <c r="D366" s="142"/>
      <c r="E366" s="143"/>
    </row>
    <row r="367" customFormat="false" ht="12.75" hidden="false" customHeight="false" outlineLevel="0" collapsed="false">
      <c r="A367" s="140"/>
      <c r="B367" s="141"/>
      <c r="C367" s="142"/>
      <c r="D367" s="142"/>
      <c r="E367" s="143"/>
    </row>
    <row r="368" customFormat="false" ht="12.75" hidden="false" customHeight="false" outlineLevel="0" collapsed="false">
      <c r="A368" s="140"/>
      <c r="B368" s="141"/>
      <c r="C368" s="142"/>
      <c r="D368" s="142"/>
      <c r="E368" s="143"/>
    </row>
    <row r="369" customFormat="false" ht="12.75" hidden="false" customHeight="false" outlineLevel="0" collapsed="false">
      <c r="A369" s="140"/>
      <c r="B369" s="141"/>
      <c r="C369" s="142"/>
      <c r="D369" s="142"/>
      <c r="E369" s="143"/>
    </row>
    <row r="370" customFormat="false" ht="12.75" hidden="false" customHeight="false" outlineLevel="0" collapsed="false">
      <c r="A370" s="140"/>
      <c r="B370" s="141"/>
      <c r="C370" s="142"/>
      <c r="D370" s="142"/>
      <c r="E370" s="143"/>
    </row>
    <row r="371" customFormat="false" ht="12.75" hidden="false" customHeight="false" outlineLevel="0" collapsed="false">
      <c r="A371" s="140"/>
      <c r="B371" s="141"/>
      <c r="C371" s="142"/>
      <c r="D371" s="142"/>
      <c r="E371" s="143"/>
    </row>
    <row r="372" customFormat="false" ht="12.75" hidden="false" customHeight="false" outlineLevel="0" collapsed="false">
      <c r="A372" s="140"/>
      <c r="B372" s="141"/>
      <c r="C372" s="142"/>
      <c r="D372" s="142"/>
      <c r="E372" s="143"/>
    </row>
    <row r="373" customFormat="false" ht="12.75" hidden="false" customHeight="false" outlineLevel="0" collapsed="false">
      <c r="A373" s="140"/>
      <c r="B373" s="141"/>
      <c r="C373" s="142"/>
      <c r="D373" s="142"/>
      <c r="E373" s="143"/>
    </row>
    <row r="374" customFormat="false" ht="12.75" hidden="false" customHeight="false" outlineLevel="0" collapsed="false">
      <c r="A374" s="140"/>
      <c r="B374" s="141"/>
      <c r="C374" s="142"/>
      <c r="D374" s="142"/>
      <c r="E374" s="143"/>
    </row>
    <row r="375" customFormat="false" ht="12.75" hidden="false" customHeight="false" outlineLevel="0" collapsed="false">
      <c r="A375" s="140"/>
      <c r="B375" s="141"/>
      <c r="C375" s="142"/>
      <c r="D375" s="142"/>
      <c r="E375" s="143"/>
    </row>
    <row r="376" customFormat="false" ht="12.75" hidden="false" customHeight="false" outlineLevel="0" collapsed="false">
      <c r="A376" s="140"/>
      <c r="B376" s="141"/>
      <c r="C376" s="142"/>
      <c r="D376" s="142"/>
      <c r="E376" s="143"/>
    </row>
    <row r="377" customFormat="false" ht="12.75" hidden="false" customHeight="false" outlineLevel="0" collapsed="false">
      <c r="A377" s="140"/>
      <c r="B377" s="141"/>
      <c r="C377" s="142"/>
      <c r="D377" s="142"/>
      <c r="E377" s="143"/>
    </row>
    <row r="378" customFormat="false" ht="12.75" hidden="false" customHeight="false" outlineLevel="0" collapsed="false">
      <c r="A378" s="140"/>
      <c r="B378" s="141"/>
      <c r="C378" s="142"/>
      <c r="D378" s="142"/>
      <c r="E378" s="143"/>
    </row>
    <row r="379" customFormat="false" ht="12.75" hidden="false" customHeight="false" outlineLevel="0" collapsed="false">
      <c r="A379" s="140"/>
      <c r="B379" s="141"/>
      <c r="C379" s="142"/>
      <c r="D379" s="142"/>
      <c r="E379" s="143"/>
    </row>
    <row r="380" customFormat="false" ht="12.75" hidden="false" customHeight="false" outlineLevel="0" collapsed="false">
      <c r="A380" s="140"/>
      <c r="B380" s="141"/>
      <c r="C380" s="142"/>
      <c r="D380" s="142"/>
      <c r="E380" s="143"/>
    </row>
    <row r="381" customFormat="false" ht="12.75" hidden="false" customHeight="false" outlineLevel="0" collapsed="false">
      <c r="A381" s="140"/>
      <c r="B381" s="141"/>
      <c r="C381" s="142"/>
      <c r="D381" s="142"/>
      <c r="E381" s="143"/>
    </row>
    <row r="382" customFormat="false" ht="12.75" hidden="false" customHeight="false" outlineLevel="0" collapsed="false">
      <c r="A382" s="140"/>
      <c r="B382" s="141"/>
      <c r="C382" s="142"/>
      <c r="D382" s="142"/>
      <c r="E382" s="143"/>
    </row>
    <row r="383" customFormat="false" ht="12.75" hidden="false" customHeight="false" outlineLevel="0" collapsed="false">
      <c r="A383" s="140"/>
      <c r="B383" s="141"/>
      <c r="C383" s="142"/>
      <c r="D383" s="142"/>
      <c r="E383" s="143"/>
    </row>
    <row r="384" customFormat="false" ht="12.75" hidden="false" customHeight="false" outlineLevel="0" collapsed="false">
      <c r="A384" s="140"/>
      <c r="B384" s="141"/>
      <c r="C384" s="142"/>
      <c r="D384" s="142"/>
      <c r="E384" s="143"/>
    </row>
    <row r="385" customFormat="false" ht="12.75" hidden="false" customHeight="false" outlineLevel="0" collapsed="false">
      <c r="A385" s="140"/>
      <c r="B385" s="141"/>
      <c r="C385" s="142"/>
      <c r="D385" s="142"/>
      <c r="E385" s="143"/>
    </row>
    <row r="386" customFormat="false" ht="12.75" hidden="false" customHeight="false" outlineLevel="0" collapsed="false">
      <c r="A386" s="140"/>
      <c r="B386" s="141"/>
      <c r="C386" s="142"/>
      <c r="D386" s="142"/>
      <c r="E386" s="143"/>
    </row>
    <row r="387" customFormat="false" ht="12.75" hidden="false" customHeight="false" outlineLevel="0" collapsed="false">
      <c r="A387" s="140"/>
      <c r="B387" s="141"/>
      <c r="C387" s="142"/>
      <c r="D387" s="142"/>
      <c r="E387" s="143"/>
    </row>
    <row r="388" customFormat="false" ht="12.75" hidden="false" customHeight="false" outlineLevel="0" collapsed="false">
      <c r="A388" s="140"/>
      <c r="B388" s="141"/>
      <c r="C388" s="142"/>
      <c r="D388" s="142"/>
      <c r="E388" s="143"/>
    </row>
    <row r="389" customFormat="false" ht="12.75" hidden="false" customHeight="false" outlineLevel="0" collapsed="false">
      <c r="A389" s="140"/>
      <c r="B389" s="141"/>
      <c r="C389" s="142"/>
      <c r="D389" s="142"/>
      <c r="E389" s="143"/>
    </row>
    <row r="390" customFormat="false" ht="12.75" hidden="false" customHeight="false" outlineLevel="0" collapsed="false">
      <c r="A390" s="140"/>
      <c r="B390" s="141"/>
      <c r="C390" s="142"/>
      <c r="D390" s="142"/>
      <c r="E390" s="143"/>
    </row>
    <row r="391" customFormat="false" ht="12.75" hidden="false" customHeight="false" outlineLevel="0" collapsed="false">
      <c r="A391" s="140"/>
      <c r="B391" s="141"/>
      <c r="C391" s="142"/>
      <c r="D391" s="142"/>
      <c r="E391" s="143"/>
    </row>
    <row r="392" customFormat="false" ht="12.75" hidden="false" customHeight="false" outlineLevel="0" collapsed="false">
      <c r="A392" s="140"/>
      <c r="B392" s="141"/>
      <c r="C392" s="142"/>
      <c r="D392" s="142"/>
      <c r="E392" s="143"/>
    </row>
    <row r="393" customFormat="false" ht="12.75" hidden="false" customHeight="false" outlineLevel="0" collapsed="false">
      <c r="A393" s="140"/>
      <c r="B393" s="141"/>
      <c r="C393" s="142"/>
      <c r="D393" s="142"/>
      <c r="E393" s="143"/>
    </row>
    <row r="394" customFormat="false" ht="12.75" hidden="false" customHeight="false" outlineLevel="0" collapsed="false">
      <c r="A394" s="140"/>
      <c r="B394" s="141"/>
      <c r="C394" s="142"/>
      <c r="D394" s="142"/>
      <c r="E394" s="143"/>
    </row>
    <row r="395" customFormat="false" ht="12.75" hidden="false" customHeight="false" outlineLevel="0" collapsed="false">
      <c r="A395" s="140"/>
      <c r="B395" s="141"/>
      <c r="C395" s="142"/>
      <c r="D395" s="142"/>
      <c r="E395" s="143"/>
    </row>
    <row r="396" customFormat="false" ht="12.75" hidden="false" customHeight="false" outlineLevel="0" collapsed="false">
      <c r="A396" s="140"/>
      <c r="B396" s="141"/>
      <c r="C396" s="142"/>
      <c r="D396" s="142"/>
      <c r="E396" s="143"/>
    </row>
    <row r="397" customFormat="false" ht="12.75" hidden="false" customHeight="false" outlineLevel="0" collapsed="false">
      <c r="A397" s="140"/>
      <c r="B397" s="141"/>
      <c r="C397" s="142"/>
      <c r="D397" s="142"/>
      <c r="E397" s="143"/>
    </row>
    <row r="398" customFormat="false" ht="12.75" hidden="false" customHeight="false" outlineLevel="0" collapsed="false">
      <c r="A398" s="140"/>
      <c r="B398" s="141"/>
      <c r="C398" s="142"/>
      <c r="D398" s="142"/>
      <c r="E398" s="143"/>
    </row>
    <row r="399" customFormat="false" ht="12.75" hidden="false" customHeight="false" outlineLevel="0" collapsed="false">
      <c r="A399" s="140"/>
      <c r="B399" s="141"/>
      <c r="C399" s="142"/>
      <c r="D399" s="142"/>
      <c r="E399" s="143"/>
    </row>
    <row r="400" customFormat="false" ht="12.75" hidden="false" customHeight="false" outlineLevel="0" collapsed="false">
      <c r="A400" s="140"/>
      <c r="B400" s="141"/>
      <c r="C400" s="142"/>
      <c r="D400" s="142"/>
      <c r="E400" s="143"/>
    </row>
    <row r="401" customFormat="false" ht="12.75" hidden="false" customHeight="false" outlineLevel="0" collapsed="false">
      <c r="A401" s="140"/>
      <c r="B401" s="141"/>
      <c r="C401" s="142"/>
      <c r="D401" s="142"/>
      <c r="E401" s="143"/>
    </row>
    <row r="402" customFormat="false" ht="12.75" hidden="false" customHeight="false" outlineLevel="0" collapsed="false">
      <c r="A402" s="140"/>
      <c r="B402" s="141"/>
      <c r="C402" s="142"/>
      <c r="D402" s="142"/>
      <c r="E402" s="143"/>
    </row>
    <row r="403" customFormat="false" ht="12.75" hidden="false" customHeight="false" outlineLevel="0" collapsed="false">
      <c r="A403" s="140"/>
      <c r="B403" s="141"/>
      <c r="C403" s="142"/>
      <c r="D403" s="142"/>
      <c r="E403" s="143"/>
    </row>
    <row r="404" customFormat="false" ht="12.75" hidden="false" customHeight="false" outlineLevel="0" collapsed="false">
      <c r="A404" s="140"/>
      <c r="B404" s="141"/>
      <c r="C404" s="142"/>
      <c r="D404" s="142"/>
      <c r="E404" s="143"/>
    </row>
    <row r="405" customFormat="false" ht="12.75" hidden="false" customHeight="false" outlineLevel="0" collapsed="false">
      <c r="A405" s="140"/>
      <c r="B405" s="141"/>
      <c r="C405" s="142"/>
      <c r="D405" s="142"/>
      <c r="E405" s="143"/>
    </row>
    <row r="406" customFormat="false" ht="12.75" hidden="false" customHeight="false" outlineLevel="0" collapsed="false">
      <c r="A406" s="140"/>
      <c r="B406" s="141"/>
      <c r="C406" s="142"/>
      <c r="D406" s="142"/>
      <c r="E406" s="143"/>
    </row>
    <row r="407" customFormat="false" ht="12.75" hidden="false" customHeight="false" outlineLevel="0" collapsed="false">
      <c r="A407" s="140"/>
      <c r="B407" s="141"/>
      <c r="C407" s="142"/>
      <c r="D407" s="142"/>
      <c r="E407" s="143"/>
    </row>
    <row r="408" customFormat="false" ht="12.75" hidden="false" customHeight="false" outlineLevel="0" collapsed="false">
      <c r="A408" s="140"/>
      <c r="B408" s="141"/>
      <c r="C408" s="142"/>
      <c r="D408" s="142"/>
      <c r="E408" s="143"/>
    </row>
    <row r="409" customFormat="false" ht="12.75" hidden="false" customHeight="false" outlineLevel="0" collapsed="false">
      <c r="A409" s="140"/>
      <c r="B409" s="141"/>
      <c r="C409" s="142"/>
      <c r="D409" s="142"/>
      <c r="E409" s="143"/>
    </row>
    <row r="410" customFormat="false" ht="12.75" hidden="false" customHeight="false" outlineLevel="0" collapsed="false">
      <c r="A410" s="140"/>
      <c r="B410" s="141"/>
      <c r="C410" s="142"/>
      <c r="D410" s="142"/>
      <c r="E410" s="143"/>
    </row>
    <row r="411" customFormat="false" ht="12.75" hidden="false" customHeight="false" outlineLevel="0" collapsed="false">
      <c r="A411" s="140"/>
      <c r="B411" s="141"/>
      <c r="C411" s="142"/>
      <c r="D411" s="142"/>
      <c r="E411" s="143"/>
    </row>
    <row r="412" customFormat="false" ht="12.75" hidden="false" customHeight="false" outlineLevel="0" collapsed="false">
      <c r="A412" s="140"/>
      <c r="B412" s="141"/>
      <c r="C412" s="142"/>
      <c r="D412" s="142"/>
      <c r="E412" s="143"/>
    </row>
    <row r="413" customFormat="false" ht="12.75" hidden="false" customHeight="false" outlineLevel="0" collapsed="false">
      <c r="A413" s="140"/>
      <c r="B413" s="141"/>
      <c r="C413" s="142"/>
      <c r="D413" s="142"/>
      <c r="E413" s="143"/>
    </row>
    <row r="414" customFormat="false" ht="12.75" hidden="false" customHeight="false" outlineLevel="0" collapsed="false">
      <c r="A414" s="140"/>
      <c r="B414" s="141"/>
      <c r="C414" s="142"/>
      <c r="D414" s="142"/>
      <c r="E414" s="143"/>
    </row>
    <row r="415" customFormat="false" ht="12.75" hidden="false" customHeight="false" outlineLevel="0" collapsed="false">
      <c r="A415" s="140"/>
      <c r="B415" s="141"/>
      <c r="C415" s="142"/>
      <c r="D415" s="142"/>
      <c r="E415" s="143"/>
    </row>
    <row r="416" customFormat="false" ht="12.75" hidden="false" customHeight="false" outlineLevel="0" collapsed="false">
      <c r="A416" s="140"/>
      <c r="B416" s="141"/>
      <c r="C416" s="142"/>
      <c r="D416" s="142"/>
      <c r="E416" s="143"/>
    </row>
    <row r="417" customFormat="false" ht="12.75" hidden="false" customHeight="false" outlineLevel="0" collapsed="false">
      <c r="A417" s="140"/>
      <c r="B417" s="141"/>
      <c r="C417" s="142"/>
      <c r="D417" s="142"/>
      <c r="E417" s="143"/>
    </row>
    <row r="418" customFormat="false" ht="12.75" hidden="false" customHeight="false" outlineLevel="0" collapsed="false">
      <c r="A418" s="140"/>
      <c r="B418" s="141"/>
      <c r="C418" s="142"/>
      <c r="D418" s="142"/>
      <c r="E418" s="143"/>
    </row>
    <row r="419" customFormat="false" ht="12.75" hidden="false" customHeight="false" outlineLevel="0" collapsed="false">
      <c r="A419" s="140"/>
      <c r="B419" s="141"/>
      <c r="C419" s="142"/>
      <c r="D419" s="142"/>
      <c r="E419" s="143"/>
    </row>
    <row r="420" customFormat="false" ht="12.75" hidden="false" customHeight="false" outlineLevel="0" collapsed="false">
      <c r="A420" s="140"/>
      <c r="B420" s="141"/>
      <c r="C420" s="142"/>
      <c r="D420" s="142"/>
      <c r="E420" s="143"/>
    </row>
    <row r="421" customFormat="false" ht="12.75" hidden="false" customHeight="false" outlineLevel="0" collapsed="false">
      <c r="A421" s="140"/>
      <c r="B421" s="141"/>
      <c r="C421" s="142"/>
      <c r="D421" s="142"/>
      <c r="E421" s="143"/>
    </row>
    <row r="422" customFormat="false" ht="12.75" hidden="false" customHeight="false" outlineLevel="0" collapsed="false">
      <c r="A422" s="140"/>
      <c r="B422" s="141"/>
      <c r="C422" s="142"/>
      <c r="D422" s="142"/>
      <c r="E422" s="143"/>
    </row>
    <row r="423" customFormat="false" ht="12.75" hidden="false" customHeight="false" outlineLevel="0" collapsed="false">
      <c r="A423" s="140"/>
      <c r="B423" s="141"/>
      <c r="C423" s="142"/>
      <c r="D423" s="142"/>
      <c r="E423" s="143"/>
    </row>
    <row r="424" customFormat="false" ht="12.75" hidden="false" customHeight="false" outlineLevel="0" collapsed="false">
      <c r="A424" s="140"/>
      <c r="B424" s="141"/>
      <c r="C424" s="142"/>
      <c r="D424" s="142"/>
      <c r="E424" s="143"/>
    </row>
    <row r="425" customFormat="false" ht="12.75" hidden="false" customHeight="false" outlineLevel="0" collapsed="false">
      <c r="A425" s="140"/>
      <c r="B425" s="141"/>
      <c r="C425" s="142"/>
      <c r="D425" s="142"/>
      <c r="E425" s="143"/>
    </row>
    <row r="426" customFormat="false" ht="12.75" hidden="false" customHeight="false" outlineLevel="0" collapsed="false">
      <c r="A426" s="140"/>
      <c r="B426" s="141"/>
      <c r="C426" s="142"/>
      <c r="D426" s="142"/>
      <c r="E426" s="143"/>
    </row>
    <row r="427" customFormat="false" ht="12.75" hidden="false" customHeight="false" outlineLevel="0" collapsed="false">
      <c r="A427" s="140"/>
      <c r="B427" s="141"/>
      <c r="C427" s="142"/>
      <c r="D427" s="142"/>
      <c r="E427" s="143"/>
    </row>
    <row r="428" customFormat="false" ht="12.75" hidden="false" customHeight="false" outlineLevel="0" collapsed="false">
      <c r="A428" s="140"/>
      <c r="B428" s="141"/>
      <c r="C428" s="142"/>
      <c r="D428" s="142"/>
      <c r="E428" s="143"/>
    </row>
    <row r="429" customFormat="false" ht="12.75" hidden="false" customHeight="false" outlineLevel="0" collapsed="false">
      <c r="A429" s="140"/>
      <c r="B429" s="141"/>
      <c r="C429" s="142"/>
      <c r="D429" s="142"/>
      <c r="E429" s="143"/>
    </row>
    <row r="430" customFormat="false" ht="12.75" hidden="false" customHeight="false" outlineLevel="0" collapsed="false">
      <c r="A430" s="140"/>
      <c r="B430" s="141"/>
      <c r="C430" s="142"/>
      <c r="D430" s="142"/>
      <c r="E430" s="143"/>
    </row>
    <row r="431" customFormat="false" ht="12.75" hidden="false" customHeight="false" outlineLevel="0" collapsed="false">
      <c r="A431" s="140"/>
      <c r="B431" s="141"/>
      <c r="C431" s="142"/>
      <c r="D431" s="142"/>
      <c r="E431" s="143"/>
    </row>
    <row r="432" customFormat="false" ht="12.75" hidden="false" customHeight="false" outlineLevel="0" collapsed="false">
      <c r="A432" s="140"/>
      <c r="B432" s="141"/>
      <c r="C432" s="142"/>
      <c r="D432" s="142"/>
      <c r="E432" s="143"/>
    </row>
    <row r="433" customFormat="false" ht="12.75" hidden="false" customHeight="false" outlineLevel="0" collapsed="false">
      <c r="A433" s="140"/>
      <c r="B433" s="141"/>
      <c r="C433" s="142"/>
      <c r="D433" s="142"/>
      <c r="E433" s="143"/>
    </row>
    <row r="434" customFormat="false" ht="12.75" hidden="false" customHeight="false" outlineLevel="0" collapsed="false">
      <c r="A434" s="140"/>
      <c r="B434" s="141"/>
      <c r="C434" s="142"/>
      <c r="D434" s="142"/>
      <c r="E434" s="143"/>
    </row>
    <row r="435" customFormat="false" ht="12.75" hidden="false" customHeight="false" outlineLevel="0" collapsed="false">
      <c r="A435" s="140"/>
      <c r="B435" s="141"/>
      <c r="C435" s="142"/>
      <c r="D435" s="142"/>
      <c r="E435" s="143"/>
    </row>
    <row r="436" customFormat="false" ht="12.75" hidden="false" customHeight="false" outlineLevel="0" collapsed="false">
      <c r="A436" s="140"/>
      <c r="B436" s="141"/>
      <c r="C436" s="142"/>
      <c r="D436" s="142"/>
      <c r="E436" s="143"/>
    </row>
    <row r="437" customFormat="false" ht="12.75" hidden="false" customHeight="false" outlineLevel="0" collapsed="false">
      <c r="A437" s="140"/>
      <c r="B437" s="141"/>
      <c r="C437" s="142"/>
      <c r="D437" s="142"/>
      <c r="E437" s="143"/>
    </row>
    <row r="438" customFormat="false" ht="12.75" hidden="false" customHeight="false" outlineLevel="0" collapsed="false">
      <c r="A438" s="140"/>
      <c r="B438" s="141"/>
      <c r="C438" s="142"/>
      <c r="D438" s="142"/>
      <c r="E438" s="143"/>
    </row>
    <row r="439" customFormat="false" ht="12.75" hidden="false" customHeight="false" outlineLevel="0" collapsed="false">
      <c r="A439" s="140"/>
      <c r="B439" s="141"/>
      <c r="C439" s="142"/>
      <c r="D439" s="142"/>
      <c r="E439" s="143"/>
    </row>
    <row r="440" customFormat="false" ht="12.75" hidden="false" customHeight="false" outlineLevel="0" collapsed="false">
      <c r="A440" s="140"/>
      <c r="B440" s="141"/>
      <c r="C440" s="142"/>
      <c r="D440" s="142"/>
      <c r="E440" s="143"/>
    </row>
    <row r="441" customFormat="false" ht="12.75" hidden="false" customHeight="false" outlineLevel="0" collapsed="false">
      <c r="A441" s="140"/>
      <c r="B441" s="141"/>
      <c r="C441" s="142"/>
      <c r="D441" s="142"/>
      <c r="E441" s="143"/>
    </row>
    <row r="442" customFormat="false" ht="12.75" hidden="false" customHeight="false" outlineLevel="0" collapsed="false">
      <c r="A442" s="140"/>
      <c r="B442" s="141"/>
      <c r="C442" s="142"/>
      <c r="D442" s="142"/>
      <c r="E442" s="143"/>
    </row>
    <row r="443" customFormat="false" ht="12.75" hidden="false" customHeight="false" outlineLevel="0" collapsed="false">
      <c r="A443" s="140"/>
      <c r="B443" s="141"/>
      <c r="C443" s="142"/>
      <c r="D443" s="142"/>
      <c r="E443" s="143"/>
    </row>
    <row r="444" customFormat="false" ht="12.75" hidden="false" customHeight="false" outlineLevel="0" collapsed="false">
      <c r="A444" s="140"/>
      <c r="B444" s="141"/>
      <c r="C444" s="142"/>
      <c r="D444" s="142"/>
      <c r="E444" s="143"/>
    </row>
    <row r="445" customFormat="false" ht="12.75" hidden="false" customHeight="false" outlineLevel="0" collapsed="false">
      <c r="A445" s="140"/>
      <c r="B445" s="141"/>
      <c r="C445" s="142"/>
      <c r="D445" s="142"/>
      <c r="E445" s="143"/>
    </row>
    <row r="446" customFormat="false" ht="12.75" hidden="false" customHeight="false" outlineLevel="0" collapsed="false">
      <c r="A446" s="140"/>
      <c r="B446" s="141"/>
      <c r="C446" s="142"/>
      <c r="D446" s="142"/>
      <c r="E446" s="143"/>
    </row>
    <row r="447" customFormat="false" ht="12.75" hidden="false" customHeight="false" outlineLevel="0" collapsed="false">
      <c r="A447" s="140"/>
      <c r="B447" s="141"/>
      <c r="C447" s="142"/>
      <c r="D447" s="142"/>
      <c r="E447" s="143"/>
    </row>
    <row r="448" customFormat="false" ht="12.75" hidden="false" customHeight="false" outlineLevel="0" collapsed="false">
      <c r="A448" s="140"/>
      <c r="B448" s="141"/>
      <c r="C448" s="142"/>
      <c r="D448" s="142"/>
      <c r="E448" s="143"/>
    </row>
    <row r="449" customFormat="false" ht="12.75" hidden="false" customHeight="false" outlineLevel="0" collapsed="false">
      <c r="A449" s="140"/>
      <c r="B449" s="141"/>
      <c r="C449" s="142"/>
      <c r="D449" s="142"/>
      <c r="E449" s="143"/>
    </row>
    <row r="450" customFormat="false" ht="12.75" hidden="false" customHeight="false" outlineLevel="0" collapsed="false">
      <c r="A450" s="140"/>
      <c r="B450" s="141"/>
      <c r="C450" s="142"/>
      <c r="D450" s="142"/>
      <c r="E450" s="143"/>
    </row>
    <row r="451" customFormat="false" ht="12.75" hidden="false" customHeight="false" outlineLevel="0" collapsed="false">
      <c r="A451" s="140"/>
      <c r="B451" s="141"/>
      <c r="C451" s="142"/>
      <c r="D451" s="142"/>
      <c r="E451" s="143"/>
    </row>
    <row r="452" customFormat="false" ht="12.75" hidden="false" customHeight="false" outlineLevel="0" collapsed="false">
      <c r="A452" s="140"/>
      <c r="B452" s="141"/>
      <c r="C452" s="142"/>
      <c r="D452" s="142"/>
      <c r="E452" s="143"/>
    </row>
    <row r="453" customFormat="false" ht="12.75" hidden="false" customHeight="false" outlineLevel="0" collapsed="false">
      <c r="A453" s="140"/>
      <c r="B453" s="141"/>
      <c r="C453" s="142"/>
      <c r="D453" s="142"/>
      <c r="E453" s="143"/>
    </row>
    <row r="454" customFormat="false" ht="12.75" hidden="false" customHeight="false" outlineLevel="0" collapsed="false">
      <c r="A454" s="140"/>
      <c r="B454" s="141"/>
      <c r="C454" s="142"/>
      <c r="D454" s="142"/>
      <c r="E454" s="143"/>
    </row>
    <row r="455" customFormat="false" ht="12.75" hidden="false" customHeight="false" outlineLevel="0" collapsed="false">
      <c r="A455" s="140"/>
      <c r="B455" s="141"/>
      <c r="C455" s="142"/>
      <c r="D455" s="142"/>
      <c r="E455" s="143"/>
    </row>
    <row r="456" customFormat="false" ht="12.75" hidden="false" customHeight="false" outlineLevel="0" collapsed="false">
      <c r="A456" s="140"/>
      <c r="B456" s="141"/>
      <c r="C456" s="142"/>
      <c r="D456" s="142"/>
      <c r="E456" s="143"/>
    </row>
    <row r="457" customFormat="false" ht="12.75" hidden="false" customHeight="false" outlineLevel="0" collapsed="false">
      <c r="A457" s="140"/>
      <c r="B457" s="141"/>
      <c r="C457" s="142"/>
      <c r="D457" s="142"/>
      <c r="E457" s="143"/>
    </row>
    <row r="458" customFormat="false" ht="12.75" hidden="false" customHeight="false" outlineLevel="0" collapsed="false">
      <c r="A458" s="140"/>
      <c r="B458" s="141"/>
      <c r="C458" s="142"/>
      <c r="D458" s="142"/>
      <c r="E458" s="143"/>
    </row>
    <row r="459" customFormat="false" ht="12.75" hidden="false" customHeight="false" outlineLevel="0" collapsed="false">
      <c r="A459" s="140"/>
      <c r="B459" s="141"/>
      <c r="C459" s="142"/>
      <c r="D459" s="142"/>
      <c r="E459" s="143"/>
    </row>
    <row r="460" customFormat="false" ht="12.75" hidden="false" customHeight="false" outlineLevel="0" collapsed="false">
      <c r="A460" s="140"/>
      <c r="B460" s="141"/>
      <c r="C460" s="142"/>
      <c r="D460" s="142"/>
      <c r="E460" s="143"/>
    </row>
    <row r="461" customFormat="false" ht="12.75" hidden="false" customHeight="false" outlineLevel="0" collapsed="false">
      <c r="A461" s="140"/>
      <c r="B461" s="141"/>
      <c r="C461" s="142"/>
      <c r="D461" s="142"/>
      <c r="E461" s="143"/>
    </row>
    <row r="462" customFormat="false" ht="12.75" hidden="false" customHeight="false" outlineLevel="0" collapsed="false">
      <c r="A462" s="140"/>
      <c r="B462" s="141"/>
      <c r="C462" s="142"/>
      <c r="D462" s="142"/>
      <c r="E462" s="143"/>
    </row>
    <row r="463" customFormat="false" ht="12.75" hidden="false" customHeight="false" outlineLevel="0" collapsed="false">
      <c r="A463" s="140"/>
      <c r="B463" s="141"/>
      <c r="C463" s="142"/>
      <c r="D463" s="142"/>
      <c r="E463" s="143"/>
    </row>
    <row r="464" customFormat="false" ht="12.75" hidden="false" customHeight="false" outlineLevel="0" collapsed="false">
      <c r="A464" s="140"/>
      <c r="B464" s="141"/>
      <c r="C464" s="142"/>
      <c r="D464" s="142"/>
      <c r="E464" s="143"/>
    </row>
    <row r="465" customFormat="false" ht="12.75" hidden="false" customHeight="false" outlineLevel="0" collapsed="false">
      <c r="A465" s="140"/>
      <c r="B465" s="141"/>
      <c r="C465" s="142"/>
      <c r="D465" s="142"/>
      <c r="E465" s="143"/>
    </row>
    <row r="466" customFormat="false" ht="12.75" hidden="false" customHeight="false" outlineLevel="0" collapsed="false">
      <c r="A466" s="140"/>
      <c r="B466" s="141"/>
      <c r="C466" s="142"/>
      <c r="D466" s="142"/>
      <c r="E466" s="143"/>
    </row>
    <row r="467" customFormat="false" ht="12.75" hidden="false" customHeight="false" outlineLevel="0" collapsed="false">
      <c r="A467" s="140"/>
      <c r="B467" s="141"/>
      <c r="C467" s="142"/>
      <c r="D467" s="142"/>
      <c r="E467" s="143"/>
    </row>
    <row r="468" customFormat="false" ht="12.75" hidden="false" customHeight="false" outlineLevel="0" collapsed="false">
      <c r="A468" s="140"/>
      <c r="B468" s="141"/>
      <c r="C468" s="142"/>
      <c r="D468" s="142"/>
      <c r="E468" s="143"/>
    </row>
    <row r="469" customFormat="false" ht="12.75" hidden="false" customHeight="false" outlineLevel="0" collapsed="false">
      <c r="A469" s="140"/>
      <c r="B469" s="141"/>
      <c r="C469" s="142"/>
      <c r="D469" s="142"/>
      <c r="E469" s="143"/>
    </row>
    <row r="470" customFormat="false" ht="12.75" hidden="false" customHeight="false" outlineLevel="0" collapsed="false">
      <c r="A470" s="140"/>
      <c r="B470" s="141"/>
      <c r="C470" s="142"/>
      <c r="D470" s="142"/>
      <c r="E470" s="143"/>
    </row>
    <row r="471" customFormat="false" ht="12.75" hidden="false" customHeight="false" outlineLevel="0" collapsed="false">
      <c r="A471" s="140"/>
      <c r="B471" s="141"/>
      <c r="C471" s="142"/>
      <c r="D471" s="142"/>
      <c r="E471" s="143"/>
    </row>
    <row r="472" customFormat="false" ht="12.75" hidden="false" customHeight="false" outlineLevel="0" collapsed="false">
      <c r="A472" s="140"/>
      <c r="B472" s="141"/>
      <c r="C472" s="142"/>
      <c r="D472" s="142"/>
      <c r="E472" s="143"/>
    </row>
    <row r="473" customFormat="false" ht="12.75" hidden="false" customHeight="false" outlineLevel="0" collapsed="false">
      <c r="A473" s="140"/>
      <c r="B473" s="141"/>
      <c r="C473" s="142"/>
      <c r="D473" s="142"/>
      <c r="E473" s="143"/>
    </row>
    <row r="474" customFormat="false" ht="12.75" hidden="false" customHeight="false" outlineLevel="0" collapsed="false">
      <c r="A474" s="140"/>
      <c r="B474" s="141"/>
      <c r="C474" s="142"/>
      <c r="D474" s="142"/>
      <c r="E474" s="143"/>
    </row>
    <row r="475" customFormat="false" ht="12.75" hidden="false" customHeight="false" outlineLevel="0" collapsed="false">
      <c r="A475" s="140"/>
      <c r="B475" s="141"/>
      <c r="C475" s="142"/>
      <c r="D475" s="142"/>
      <c r="E475" s="143"/>
    </row>
    <row r="476" customFormat="false" ht="12.75" hidden="false" customHeight="false" outlineLevel="0" collapsed="false">
      <c r="A476" s="140"/>
      <c r="B476" s="141"/>
      <c r="C476" s="142"/>
      <c r="D476" s="142"/>
      <c r="E476" s="143"/>
    </row>
    <row r="477" customFormat="false" ht="12.75" hidden="false" customHeight="false" outlineLevel="0" collapsed="false">
      <c r="A477" s="140"/>
      <c r="B477" s="141"/>
      <c r="C477" s="142"/>
      <c r="D477" s="142"/>
      <c r="E477" s="143"/>
    </row>
    <row r="478" customFormat="false" ht="12.75" hidden="false" customHeight="false" outlineLevel="0" collapsed="false">
      <c r="A478" s="140"/>
      <c r="B478" s="141"/>
      <c r="C478" s="142"/>
      <c r="D478" s="142"/>
      <c r="E478" s="143"/>
    </row>
    <row r="479" customFormat="false" ht="12.75" hidden="false" customHeight="false" outlineLevel="0" collapsed="false">
      <c r="A479" s="140"/>
      <c r="B479" s="141"/>
      <c r="C479" s="142"/>
      <c r="D479" s="142"/>
      <c r="E479" s="143"/>
    </row>
    <row r="480" customFormat="false" ht="12.75" hidden="false" customHeight="false" outlineLevel="0" collapsed="false">
      <c r="A480" s="140"/>
      <c r="B480" s="141"/>
      <c r="C480" s="142"/>
      <c r="D480" s="142"/>
      <c r="E480" s="143"/>
    </row>
    <row r="481" customFormat="false" ht="12.75" hidden="false" customHeight="false" outlineLevel="0" collapsed="false">
      <c r="A481" s="140"/>
      <c r="B481" s="141"/>
      <c r="C481" s="142"/>
      <c r="D481" s="142"/>
      <c r="E481" s="143"/>
    </row>
    <row r="482" customFormat="false" ht="12.75" hidden="false" customHeight="false" outlineLevel="0" collapsed="false">
      <c r="A482" s="140"/>
      <c r="B482" s="141"/>
      <c r="C482" s="142"/>
      <c r="D482" s="142"/>
      <c r="E482" s="143"/>
    </row>
    <row r="483" customFormat="false" ht="12.75" hidden="false" customHeight="false" outlineLevel="0" collapsed="false">
      <c r="A483" s="140"/>
      <c r="B483" s="141"/>
      <c r="C483" s="142"/>
      <c r="D483" s="142"/>
      <c r="E483" s="143"/>
    </row>
    <row r="484" customFormat="false" ht="12.75" hidden="false" customHeight="false" outlineLevel="0" collapsed="false">
      <c r="A484" s="140"/>
      <c r="B484" s="141"/>
      <c r="C484" s="142"/>
      <c r="D484" s="142"/>
      <c r="E484" s="143"/>
    </row>
    <row r="485" customFormat="false" ht="12.75" hidden="false" customHeight="false" outlineLevel="0" collapsed="false">
      <c r="A485" s="140"/>
      <c r="B485" s="141"/>
      <c r="C485" s="142"/>
      <c r="D485" s="142"/>
      <c r="E485" s="143"/>
    </row>
    <row r="486" customFormat="false" ht="12.75" hidden="false" customHeight="false" outlineLevel="0" collapsed="false">
      <c r="A486" s="140"/>
      <c r="B486" s="141"/>
      <c r="C486" s="142"/>
      <c r="D486" s="142"/>
      <c r="E486" s="143"/>
    </row>
    <row r="487" customFormat="false" ht="12.75" hidden="false" customHeight="false" outlineLevel="0" collapsed="false">
      <c r="A487" s="140"/>
      <c r="B487" s="141"/>
      <c r="C487" s="142"/>
      <c r="D487" s="142"/>
      <c r="E487" s="143"/>
    </row>
    <row r="488" customFormat="false" ht="12.75" hidden="false" customHeight="false" outlineLevel="0" collapsed="false">
      <c r="A488" s="140"/>
      <c r="B488" s="141"/>
      <c r="C488" s="142"/>
      <c r="D488" s="142"/>
      <c r="E488" s="143"/>
    </row>
    <row r="489" customFormat="false" ht="12.75" hidden="false" customHeight="false" outlineLevel="0" collapsed="false">
      <c r="A489" s="140"/>
      <c r="B489" s="141"/>
      <c r="C489" s="142"/>
      <c r="D489" s="142"/>
      <c r="E489" s="143"/>
    </row>
    <row r="490" customFormat="false" ht="12.75" hidden="false" customHeight="false" outlineLevel="0" collapsed="false">
      <c r="A490" s="140"/>
      <c r="B490" s="141"/>
      <c r="C490" s="142"/>
      <c r="D490" s="142"/>
      <c r="E490" s="143"/>
    </row>
    <row r="491" customFormat="false" ht="12.75" hidden="false" customHeight="false" outlineLevel="0" collapsed="false">
      <c r="A491" s="140"/>
      <c r="B491" s="141"/>
      <c r="C491" s="142"/>
      <c r="D491" s="142"/>
      <c r="E491" s="143"/>
    </row>
    <row r="492" customFormat="false" ht="12.75" hidden="false" customHeight="false" outlineLevel="0" collapsed="false">
      <c r="A492" s="140"/>
      <c r="B492" s="141"/>
      <c r="C492" s="142"/>
      <c r="D492" s="142"/>
      <c r="E492" s="143"/>
    </row>
    <row r="493" customFormat="false" ht="12.75" hidden="false" customHeight="false" outlineLevel="0" collapsed="false">
      <c r="A493" s="140"/>
      <c r="B493" s="141"/>
      <c r="C493" s="142"/>
      <c r="D493" s="142"/>
      <c r="E493" s="143"/>
    </row>
  </sheetData>
  <sheetProtection sheet="true" password="dbad" objects="true" scenarios="true"/>
  <mergeCells count="48">
    <mergeCell ref="A1:C1"/>
    <mergeCell ref="C3:D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E34"/>
    <mergeCell ref="C35:E35"/>
    <mergeCell ref="C36:E36"/>
    <mergeCell ref="C37:E37"/>
    <mergeCell ref="C38:E38"/>
    <mergeCell ref="C39:E39"/>
    <mergeCell ref="C40:E40"/>
    <mergeCell ref="C41:E41"/>
    <mergeCell ref="C42:D42"/>
    <mergeCell ref="C43:E43"/>
    <mergeCell ref="B44:D44"/>
    <mergeCell ref="C45:D45"/>
    <mergeCell ref="C46:E46"/>
    <mergeCell ref="C47:E47"/>
    <mergeCell ref="C48:D48"/>
    <mergeCell ref="C49:E49"/>
    <mergeCell ref="C50:D50"/>
  </mergeCells>
  <hyperlinks>
    <hyperlink ref="E6" r:id="rId1" display="The Business Principles of Alfa Laval"/>
    <hyperlink ref="E8" r:id="rId2" display="Business Principles Progress Reports"/>
    <hyperlink ref="E9" r:id="rId3" display="Environmental Value chain and Risk assessment is shown in Appendix 1 of 2009 Business Principles Progress Report."/>
    <hyperlink ref="E11" r:id="rId4" display="Business Principles Progress reports for each year 2006 to 2009.&#10;"/>
    <hyperlink ref="E25" r:id="rId5" display="2009 Annual report Page 100-101 for acquisitions."/>
    <hyperlink ref="E28" r:id="rId6" display="Alfa Laval Sustainability Reports"/>
    <hyperlink ref="E32" r:id="rId7" display="gabriella.grotte@alfalaval.com&#10;david.ford@alfalaval.com"/>
    <hyperlink ref="E42" location="GRI_Index" display="Index Link"/>
    <hyperlink ref="E50" r:id="rId8" display="Business Principles Progress Report 2009 Section 5."/>
  </hyperlinks>
  <printOptions headings="false" gridLines="false" gridLinesSet="true" horizontalCentered="false" verticalCentered="false"/>
  <pageMargins left="0.747916666666667" right="0.669444444444445" top="0.984027777777778" bottom="0.984027777777778" header="0.511805555555556" footer="0.511811023622047"/>
  <pageSetup paperSize="9" scale="100" fitToWidth="1" fitToHeight="6" pageOrder="downThenOver" orientation="landscape" blackAndWhite="false" draft="false" cellComments="none" horizontalDpi="300" verticalDpi="300" copies="1"/>
  <headerFooter differentFirst="false" differentOddEven="false">
    <oddHeader>&amp;LAlfa Laval Sustainability GRI Report and Cross Reference 2009: INTRODUCTION  Page &amp;P of &amp;N&amp;RPublished 11 May 2009</oddHeader>
    <oddFooter/>
  </headerFooter>
  <rowBreaks count="3" manualBreakCount="3">
    <brk id="10" man="true" max="16383" min="0"/>
    <brk id="50" man="true" max="16383" min="0"/>
    <brk id="60" man="true" max="16383" min="0"/>
  </rowBreaks>
  <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sheetData>
    <row r="1" s="77" customFormat="true" ht="51" hidden="false" customHeight="true" outlineLevel="0" collapsed="false">
      <c r="A1" s="149" t="s">
        <v>215</v>
      </c>
      <c r="B1" s="149"/>
      <c r="C1" s="149"/>
      <c r="D1" s="149"/>
    </row>
  </sheetData>
  <sheetProtection sheet="true" password="dbad"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lfa Laval Sustainability GRI Report and Cross Reference 2009: ECONOMIC  Page &amp;P of &amp;N&amp;RPublished 11 May 2009</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150" width="6.85"/>
    <col collapsed="false" customWidth="true" hidden="false" outlineLevel="0" max="2" min="2" style="151" width="3.42"/>
    <col collapsed="false" customWidth="true" hidden="false" outlineLevel="0" max="3" min="3" style="152" width="32.7"/>
    <col collapsed="false" customWidth="true" hidden="false" outlineLevel="0" max="4" min="4" style="153" width="6.7"/>
    <col collapsed="false" customWidth="true" hidden="false" outlineLevel="0" max="5" min="5" style="154" width="8.41"/>
    <col collapsed="false" customWidth="true" hidden="false" outlineLevel="0" max="6" min="6" style="155" width="8.41"/>
    <col collapsed="false" customWidth="true" hidden="false" outlineLevel="0" max="8" min="7" style="156" width="8.41"/>
    <col collapsed="false" customWidth="true" hidden="false" outlineLevel="0" max="9" min="9" style="154" width="49.99"/>
    <col collapsed="false" customWidth="false" hidden="false" outlineLevel="0" max="257" min="10" style="151" width="9.14"/>
  </cols>
  <sheetData>
    <row r="1" s="160" customFormat="true" ht="33" hidden="false" customHeight="true" outlineLevel="0" collapsed="false">
      <c r="A1" s="157"/>
      <c r="B1" s="158" t="s">
        <v>216</v>
      </c>
      <c r="C1" s="158"/>
      <c r="D1" s="158"/>
      <c r="E1" s="159" t="s">
        <v>217</v>
      </c>
      <c r="F1" s="159"/>
      <c r="G1" s="159"/>
      <c r="H1" s="159"/>
      <c r="I1" s="159"/>
    </row>
    <row r="2" s="166" customFormat="true" ht="6.75" hidden="false" customHeight="true" outlineLevel="0" collapsed="false">
      <c r="A2" s="161"/>
      <c r="B2" s="162"/>
      <c r="C2" s="163"/>
      <c r="D2" s="164"/>
      <c r="E2" s="165"/>
    </row>
    <row r="3" s="168" customFormat="true" ht="27" hidden="false" customHeight="true" outlineLevel="0" collapsed="false">
      <c r="A3" s="167" t="s">
        <v>218</v>
      </c>
      <c r="B3" s="167"/>
      <c r="C3" s="115" t="s">
        <v>219</v>
      </c>
      <c r="D3" s="115" t="s">
        <v>220</v>
      </c>
      <c r="E3" s="115" t="n">
        <v>2009</v>
      </c>
      <c r="F3" s="115" t="n">
        <v>2008</v>
      </c>
      <c r="G3" s="115" t="n">
        <v>2007</v>
      </c>
      <c r="H3" s="115" t="n">
        <v>2006</v>
      </c>
      <c r="I3" s="115" t="s">
        <v>221</v>
      </c>
    </row>
    <row r="4" s="175" customFormat="true" ht="47.25" hidden="false" customHeight="true" outlineLevel="0" collapsed="false">
      <c r="A4" s="169"/>
      <c r="B4" s="170"/>
      <c r="C4" s="171" t="s">
        <v>222</v>
      </c>
      <c r="D4" s="172" t="s">
        <v>223</v>
      </c>
      <c r="E4" s="173" t="n">
        <v>33</v>
      </c>
      <c r="F4" s="173" t="n">
        <v>32</v>
      </c>
      <c r="G4" s="174" t="n">
        <v>26</v>
      </c>
      <c r="H4" s="174" t="n">
        <v>20</v>
      </c>
      <c r="I4" s="173" t="s">
        <v>224</v>
      </c>
    </row>
    <row r="5" s="177" customFormat="true" ht="115.5" hidden="false" customHeight="true" outlineLevel="0" collapsed="false">
      <c r="A5" s="169" t="s">
        <v>225</v>
      </c>
      <c r="B5" s="176" t="s">
        <v>226</v>
      </c>
      <c r="C5" s="169" t="s">
        <v>227</v>
      </c>
      <c r="D5" s="172"/>
      <c r="E5" s="173" t="s">
        <v>228</v>
      </c>
      <c r="F5" s="173"/>
      <c r="G5" s="173"/>
      <c r="H5" s="173"/>
      <c r="I5" s="173"/>
    </row>
    <row r="6" s="175" customFormat="true" ht="37.5" hidden="false" customHeight="true" outlineLevel="0" collapsed="false">
      <c r="A6" s="169" t="s">
        <v>229</v>
      </c>
      <c r="B6" s="176" t="s">
        <v>226</v>
      </c>
      <c r="C6" s="169" t="s">
        <v>230</v>
      </c>
      <c r="D6" s="172"/>
      <c r="E6" s="173" t="s">
        <v>231</v>
      </c>
      <c r="F6" s="173"/>
      <c r="G6" s="173"/>
      <c r="H6" s="173"/>
      <c r="I6" s="173"/>
    </row>
    <row r="7" s="175" customFormat="true" ht="22.5" hidden="false" customHeight="true" outlineLevel="0" collapsed="false">
      <c r="A7" s="169" t="s">
        <v>232</v>
      </c>
      <c r="B7" s="176" t="s">
        <v>226</v>
      </c>
      <c r="C7" s="169" t="s">
        <v>233</v>
      </c>
      <c r="D7" s="172"/>
      <c r="E7" s="173"/>
      <c r="F7" s="173"/>
      <c r="G7" s="174"/>
      <c r="H7" s="174"/>
      <c r="I7" s="173"/>
    </row>
    <row r="8" s="175" customFormat="true" ht="11.25" hidden="false" customHeight="false" outlineLevel="0" collapsed="false">
      <c r="A8" s="169"/>
      <c r="B8" s="176"/>
      <c r="C8" s="169"/>
      <c r="D8" s="172"/>
      <c r="E8" s="173"/>
      <c r="F8" s="173"/>
      <c r="G8" s="174"/>
      <c r="H8" s="174"/>
      <c r="I8" s="173"/>
    </row>
    <row r="9" s="175" customFormat="true" ht="11.25" hidden="false" customHeight="false" outlineLevel="0" collapsed="false">
      <c r="A9" s="169"/>
      <c r="B9" s="176"/>
      <c r="C9" s="169" t="s">
        <v>234</v>
      </c>
      <c r="D9" s="172"/>
      <c r="E9" s="173"/>
      <c r="F9" s="173"/>
      <c r="G9" s="174"/>
      <c r="H9" s="174"/>
      <c r="I9" s="173"/>
    </row>
    <row r="10" s="175" customFormat="true" ht="11.25" hidden="false" customHeight="true" outlineLevel="0" collapsed="false">
      <c r="A10" s="169"/>
      <c r="B10" s="176"/>
      <c r="C10" s="178" t="s">
        <v>235</v>
      </c>
      <c r="D10" s="172" t="s">
        <v>236</v>
      </c>
      <c r="E10" s="174" t="n">
        <v>9812</v>
      </c>
      <c r="F10" s="174" t="n">
        <v>8181</v>
      </c>
      <c r="G10" s="174" t="n">
        <v>7727</v>
      </c>
      <c r="H10" s="174" t="n">
        <v>6771</v>
      </c>
      <c r="I10" s="173" t="s">
        <v>237</v>
      </c>
    </row>
    <row r="11" s="175" customFormat="true" ht="11.25" hidden="false" customHeight="false" outlineLevel="0" collapsed="false">
      <c r="A11" s="169"/>
      <c r="B11" s="176"/>
      <c r="C11" s="178" t="s">
        <v>238</v>
      </c>
      <c r="D11" s="172" t="s">
        <v>236</v>
      </c>
      <c r="E11" s="174" t="n">
        <v>377</v>
      </c>
      <c r="F11" s="174" t="n">
        <v>0</v>
      </c>
      <c r="G11" s="174" t="n">
        <v>0</v>
      </c>
      <c r="H11" s="174" t="n">
        <v>919</v>
      </c>
      <c r="I11" s="173"/>
    </row>
    <row r="12" s="175" customFormat="true" ht="11.25" hidden="false" customHeight="false" outlineLevel="0" collapsed="false">
      <c r="A12" s="169"/>
      <c r="B12" s="176"/>
      <c r="C12" s="178" t="s">
        <v>239</v>
      </c>
      <c r="D12" s="172" t="s">
        <v>236</v>
      </c>
      <c r="E12" s="174" t="n">
        <v>31812</v>
      </c>
      <c r="F12" s="174" t="n">
        <v>35040</v>
      </c>
      <c r="G12" s="174" t="n">
        <v>24560</v>
      </c>
      <c r="H12" s="174" t="n">
        <v>24894</v>
      </c>
      <c r="I12" s="173"/>
    </row>
    <row r="13" s="175" customFormat="true" ht="11.25" hidden="false" customHeight="false" outlineLevel="0" collapsed="false">
      <c r="A13" s="169"/>
      <c r="B13" s="176"/>
      <c r="C13" s="178" t="s">
        <v>240</v>
      </c>
      <c r="D13" s="172" t="s">
        <v>236</v>
      </c>
      <c r="E13" s="174" t="n">
        <v>0</v>
      </c>
      <c r="F13" s="174" t="n">
        <v>0</v>
      </c>
      <c r="G13" s="174" t="n">
        <v>0</v>
      </c>
      <c r="H13" s="174" t="n">
        <v>97</v>
      </c>
      <c r="I13" s="173"/>
    </row>
    <row r="14" s="175" customFormat="true" ht="11.25" hidden="false" customHeight="false" outlineLevel="0" collapsed="false">
      <c r="A14" s="169"/>
      <c r="B14" s="176"/>
      <c r="C14" s="178" t="s">
        <v>241</v>
      </c>
      <c r="D14" s="172" t="s">
        <v>236</v>
      </c>
      <c r="E14" s="174" t="n">
        <v>1524</v>
      </c>
      <c r="F14" s="174" t="n">
        <v>969</v>
      </c>
      <c r="G14" s="174" t="n">
        <v>1251</v>
      </c>
      <c r="H14" s="174" t="n">
        <v>1826</v>
      </c>
      <c r="I14" s="173"/>
    </row>
    <row r="15" s="175" customFormat="true" ht="22.5" hidden="false" customHeight="false" outlineLevel="0" collapsed="false">
      <c r="A15" s="169"/>
      <c r="B15" s="176"/>
      <c r="C15" s="178" t="s">
        <v>242</v>
      </c>
      <c r="D15" s="172" t="s">
        <v>236</v>
      </c>
      <c r="E15" s="174" t="n">
        <v>918</v>
      </c>
      <c r="F15" s="174" t="n">
        <v>234</v>
      </c>
      <c r="G15" s="174" t="n">
        <v>1070</v>
      </c>
      <c r="H15" s="174" t="n">
        <v>668</v>
      </c>
      <c r="I15" s="173"/>
    </row>
    <row r="16" s="175" customFormat="true" ht="11.25" hidden="false" customHeight="false" outlineLevel="0" collapsed="false">
      <c r="A16" s="169"/>
      <c r="B16" s="176"/>
      <c r="C16" s="178" t="s">
        <v>243</v>
      </c>
      <c r="D16" s="172" t="s">
        <v>236</v>
      </c>
      <c r="E16" s="174" t="n">
        <v>5515</v>
      </c>
      <c r="F16" s="174" t="n">
        <v>8731</v>
      </c>
      <c r="G16" s="174" t="n">
        <v>6776</v>
      </c>
      <c r="H16" s="174" t="n">
        <v>9097</v>
      </c>
      <c r="I16" s="173"/>
    </row>
    <row r="17" s="175" customFormat="true" ht="12" hidden="false" customHeight="true" outlineLevel="0" collapsed="false">
      <c r="A17" s="169"/>
      <c r="B17" s="176"/>
      <c r="C17" s="171" t="s">
        <v>244</v>
      </c>
      <c r="D17" s="172"/>
      <c r="E17" s="174" t="n">
        <f aca="false">SUM(E10:E16)</f>
        <v>49958</v>
      </c>
      <c r="F17" s="174" t="n">
        <f aca="false">SUM(F10:F16)</f>
        <v>53155</v>
      </c>
      <c r="G17" s="174" t="n">
        <f aca="false">SUM(G10:G16)</f>
        <v>41384</v>
      </c>
      <c r="H17" s="174" t="n">
        <f aca="false">SUM(H10:H16)</f>
        <v>44272</v>
      </c>
      <c r="I17" s="173"/>
    </row>
    <row r="18" s="175" customFormat="true" ht="12" hidden="false" customHeight="true" outlineLevel="0" collapsed="false">
      <c r="A18" s="169"/>
      <c r="B18" s="176"/>
      <c r="C18" s="169" t="s">
        <v>245</v>
      </c>
      <c r="D18" s="172"/>
      <c r="E18" s="173"/>
      <c r="F18" s="179" t="n">
        <v>0</v>
      </c>
      <c r="G18" s="174" t="n">
        <v>0</v>
      </c>
      <c r="H18" s="174" t="n">
        <v>0</v>
      </c>
      <c r="I18" s="173"/>
    </row>
    <row r="19" s="175" customFormat="true" ht="33.75" hidden="false" customHeight="false" outlineLevel="0" collapsed="false">
      <c r="A19" s="169"/>
      <c r="B19" s="176"/>
      <c r="C19" s="178" t="s">
        <v>246</v>
      </c>
      <c r="D19" s="172"/>
      <c r="E19" s="179" t="n">
        <f aca="false">E17-E18</f>
        <v>49958</v>
      </c>
      <c r="F19" s="179" t="n">
        <f aca="false">F17-F18</f>
        <v>53155</v>
      </c>
      <c r="G19" s="179" t="n">
        <f aca="false">G17-G18</f>
        <v>41384</v>
      </c>
      <c r="H19" s="179" t="n">
        <f aca="false">H17-H18</f>
        <v>44272</v>
      </c>
      <c r="I19" s="173" t="s">
        <v>247</v>
      </c>
    </row>
    <row r="20" s="175" customFormat="true" ht="11.25" hidden="false" customHeight="false" outlineLevel="0" collapsed="false">
      <c r="A20" s="169"/>
      <c r="B20" s="170"/>
      <c r="C20" s="169"/>
      <c r="D20" s="172"/>
      <c r="E20" s="173"/>
      <c r="F20" s="179"/>
      <c r="G20" s="174"/>
      <c r="H20" s="174"/>
      <c r="I20" s="173"/>
    </row>
    <row r="21" s="175" customFormat="true" ht="22.5" hidden="false" customHeight="true" outlineLevel="0" collapsed="false">
      <c r="A21" s="169" t="s">
        <v>248</v>
      </c>
      <c r="B21" s="176" t="s">
        <v>226</v>
      </c>
      <c r="C21" s="169" t="s">
        <v>249</v>
      </c>
      <c r="D21" s="172"/>
      <c r="E21" s="173"/>
      <c r="F21" s="179"/>
      <c r="G21" s="174"/>
      <c r="H21" s="174"/>
      <c r="I21" s="173"/>
    </row>
    <row r="22" s="175" customFormat="true" ht="11.25" hidden="false" customHeight="true" outlineLevel="0" collapsed="false">
      <c r="A22" s="169"/>
      <c r="B22" s="176"/>
      <c r="C22" s="178" t="s">
        <v>235</v>
      </c>
      <c r="D22" s="172" t="s">
        <v>236</v>
      </c>
      <c r="E22" s="174" t="n">
        <v>1309</v>
      </c>
      <c r="F22" s="174" t="n">
        <v>1183</v>
      </c>
      <c r="G22" s="174" t="n">
        <v>2049</v>
      </c>
      <c r="H22" s="174" t="n">
        <v>2812</v>
      </c>
      <c r="I22" s="173" t="s">
        <v>250</v>
      </c>
    </row>
    <row r="23" s="175" customFormat="true" ht="11.25" hidden="false" customHeight="true" outlineLevel="0" collapsed="false">
      <c r="A23" s="169"/>
      <c r="B23" s="176"/>
      <c r="C23" s="178" t="s">
        <v>238</v>
      </c>
      <c r="D23" s="172" t="s">
        <v>236</v>
      </c>
      <c r="E23" s="174" t="n">
        <v>804</v>
      </c>
      <c r="F23" s="174" t="n">
        <v>7411</v>
      </c>
      <c r="G23" s="174" t="n">
        <v>6608</v>
      </c>
      <c r="H23" s="174" t="n">
        <v>2729</v>
      </c>
      <c r="I23" s="173"/>
    </row>
    <row r="24" s="175" customFormat="true" ht="11.25" hidden="false" customHeight="true" outlineLevel="0" collapsed="false">
      <c r="A24" s="169"/>
      <c r="B24" s="176"/>
      <c r="C24" s="178" t="s">
        <v>239</v>
      </c>
      <c r="D24" s="172" t="s">
        <v>236</v>
      </c>
      <c r="E24" s="174" t="n">
        <v>7585</v>
      </c>
      <c r="F24" s="174" t="n">
        <v>15509</v>
      </c>
      <c r="G24" s="174" t="n">
        <v>11518</v>
      </c>
      <c r="H24" s="174" t="n">
        <v>16171</v>
      </c>
      <c r="I24" s="173"/>
    </row>
    <row r="25" s="175" customFormat="true" ht="11.25" hidden="false" customHeight="true" outlineLevel="0" collapsed="false">
      <c r="A25" s="169"/>
      <c r="B25" s="176"/>
      <c r="C25" s="178" t="s">
        <v>240</v>
      </c>
      <c r="D25" s="172" t="s">
        <v>236</v>
      </c>
      <c r="E25" s="174" t="n">
        <v>33937</v>
      </c>
      <c r="F25" s="174" t="n">
        <v>28359</v>
      </c>
      <c r="G25" s="174" t="n">
        <v>26857</v>
      </c>
      <c r="H25" s="174" t="n">
        <v>17493</v>
      </c>
      <c r="I25" s="173"/>
    </row>
    <row r="26" s="175" customFormat="true" ht="11.25" hidden="false" customHeight="true" outlineLevel="0" collapsed="false">
      <c r="A26" s="169"/>
      <c r="B26" s="176"/>
      <c r="C26" s="178" t="s">
        <v>251</v>
      </c>
      <c r="D26" s="172" t="s">
        <v>236</v>
      </c>
      <c r="E26" s="174" t="n">
        <v>23712</v>
      </c>
      <c r="F26" s="174" t="n">
        <v>30423</v>
      </c>
      <c r="G26" s="174" t="n">
        <v>17110</v>
      </c>
      <c r="H26" s="174" t="n">
        <v>21243</v>
      </c>
      <c r="I26" s="173"/>
    </row>
    <row r="27" s="175" customFormat="true" ht="11.25" hidden="false" customHeight="true" outlineLevel="0" collapsed="false">
      <c r="A27" s="169"/>
      <c r="B27" s="176"/>
      <c r="C27" s="178" t="s">
        <v>252</v>
      </c>
      <c r="D27" s="172" t="s">
        <v>236</v>
      </c>
      <c r="E27" s="174" t="n">
        <v>26270</v>
      </c>
      <c r="F27" s="174" t="n">
        <v>31660</v>
      </c>
      <c r="G27" s="174" t="n">
        <v>40610</v>
      </c>
      <c r="H27" s="174" t="n">
        <v>38714</v>
      </c>
      <c r="I27" s="173"/>
    </row>
    <row r="28" s="175" customFormat="true" ht="22.5" hidden="false" customHeight="false" outlineLevel="0" collapsed="false">
      <c r="A28" s="169"/>
      <c r="B28" s="176"/>
      <c r="C28" s="178" t="s">
        <v>242</v>
      </c>
      <c r="D28" s="172" t="s">
        <v>236</v>
      </c>
      <c r="E28" s="174" t="n">
        <v>2949</v>
      </c>
      <c r="F28" s="174" t="n">
        <v>3199</v>
      </c>
      <c r="G28" s="174" t="n">
        <v>803</v>
      </c>
      <c r="H28" s="174" t="n">
        <v>469</v>
      </c>
      <c r="I28" s="173"/>
    </row>
    <row r="29" s="175" customFormat="true" ht="33.75" hidden="false" customHeight="false" outlineLevel="0" collapsed="false">
      <c r="A29" s="169"/>
      <c r="B29" s="176"/>
      <c r="C29" s="178" t="s">
        <v>253</v>
      </c>
      <c r="D29" s="172" t="s">
        <v>236</v>
      </c>
      <c r="E29" s="179" t="n">
        <f aca="false">SUM(E22:E28)</f>
        <v>96566</v>
      </c>
      <c r="F29" s="179" t="n">
        <f aca="false">SUM(F22:F28)</f>
        <v>117744</v>
      </c>
      <c r="G29" s="179" t="n">
        <f aca="false">SUM(G22:G28)</f>
        <v>105555</v>
      </c>
      <c r="H29" s="179" t="n">
        <f aca="false">SUM(H22:H28)</f>
        <v>99631</v>
      </c>
      <c r="I29" s="173" t="s">
        <v>254</v>
      </c>
    </row>
    <row r="30" s="175" customFormat="true" ht="11.25" hidden="false" customHeight="false" outlineLevel="0" collapsed="false">
      <c r="A30" s="169"/>
      <c r="B30" s="170"/>
      <c r="C30" s="178"/>
      <c r="D30" s="172"/>
      <c r="E30" s="173"/>
      <c r="F30" s="179"/>
      <c r="G30" s="179"/>
      <c r="H30" s="179"/>
      <c r="I30" s="173"/>
    </row>
    <row r="31" s="175" customFormat="true" ht="22.5" hidden="false" customHeight="false" outlineLevel="0" collapsed="false">
      <c r="A31" s="169" t="s">
        <v>255</v>
      </c>
      <c r="B31" s="170"/>
      <c r="C31" s="178" t="s">
        <v>256</v>
      </c>
      <c r="D31" s="172" t="s">
        <v>236</v>
      </c>
      <c r="E31" s="179" t="n">
        <f aca="false">E29+E19</f>
        <v>146524</v>
      </c>
      <c r="F31" s="179" t="n">
        <f aca="false">F29+F19</f>
        <v>170899</v>
      </c>
      <c r="G31" s="179" t="n">
        <f aca="false">G29+G19</f>
        <v>146939</v>
      </c>
      <c r="H31" s="179" t="n">
        <f aca="false">H29+H19</f>
        <v>143903</v>
      </c>
      <c r="I31" s="173" t="s">
        <v>257</v>
      </c>
    </row>
    <row r="32" s="175" customFormat="true" ht="33.75" hidden="false" customHeight="true" outlineLevel="0" collapsed="false">
      <c r="A32" s="169" t="s">
        <v>258</v>
      </c>
      <c r="B32" s="170"/>
      <c r="C32" s="178" t="s">
        <v>259</v>
      </c>
      <c r="D32" s="172" t="s">
        <v>236</v>
      </c>
      <c r="E32" s="179" t="n">
        <v>109348</v>
      </c>
      <c r="F32" s="179" t="n">
        <v>135469</v>
      </c>
      <c r="G32" s="179" t="n">
        <v>139709</v>
      </c>
      <c r="H32" s="179" t="s">
        <v>260</v>
      </c>
      <c r="I32" s="173" t="s">
        <v>261</v>
      </c>
    </row>
    <row r="33" s="175" customFormat="true" ht="22.5" hidden="false" customHeight="false" outlineLevel="0" collapsed="false">
      <c r="A33" s="169"/>
      <c r="B33" s="170"/>
      <c r="C33" s="178" t="s">
        <v>262</v>
      </c>
      <c r="D33" s="172"/>
      <c r="E33" s="180" t="n">
        <v>21</v>
      </c>
      <c r="F33" s="180" t="n">
        <v>21</v>
      </c>
      <c r="G33" s="179"/>
      <c r="H33" s="179"/>
      <c r="I33" s="173"/>
    </row>
    <row r="34" s="175" customFormat="true" ht="22.5" hidden="false" customHeight="false" outlineLevel="0" collapsed="false">
      <c r="A34" s="169"/>
      <c r="B34" s="170"/>
      <c r="C34" s="178" t="s">
        <v>263</v>
      </c>
      <c r="D34" s="172"/>
      <c r="E34" s="180" t="n">
        <v>33</v>
      </c>
      <c r="F34" s="180" t="n">
        <v>32</v>
      </c>
      <c r="G34" s="174"/>
      <c r="H34" s="174"/>
      <c r="I34" s="173" t="s">
        <v>264</v>
      </c>
      <c r="J34" s="181"/>
      <c r="K34" s="181"/>
      <c r="L34" s="181"/>
    </row>
    <row r="35" s="175" customFormat="true" ht="12" hidden="false" customHeight="true" outlineLevel="0" collapsed="false">
      <c r="A35" s="169"/>
      <c r="B35" s="170"/>
      <c r="C35" s="178"/>
      <c r="D35" s="172"/>
      <c r="E35" s="182"/>
      <c r="F35" s="183"/>
      <c r="G35" s="184"/>
      <c r="H35" s="184"/>
      <c r="I35" s="185"/>
      <c r="J35" s="181"/>
      <c r="K35" s="181"/>
      <c r="L35" s="181"/>
    </row>
    <row r="36" s="175" customFormat="true" ht="37.5" hidden="false" customHeight="true" outlineLevel="0" collapsed="false">
      <c r="A36" s="169" t="s">
        <v>265</v>
      </c>
      <c r="B36" s="170"/>
      <c r="C36" s="169" t="s">
        <v>266</v>
      </c>
      <c r="D36" s="170"/>
      <c r="E36" s="186" t="s">
        <v>267</v>
      </c>
      <c r="F36" s="186"/>
      <c r="G36" s="186"/>
      <c r="H36" s="186"/>
      <c r="I36" s="186"/>
      <c r="J36" s="187"/>
      <c r="K36" s="181"/>
      <c r="L36" s="181"/>
    </row>
    <row r="37" s="175" customFormat="true" ht="12.75" hidden="false" customHeight="true" outlineLevel="0" collapsed="false">
      <c r="A37" s="169"/>
      <c r="B37" s="170"/>
      <c r="C37" s="169"/>
      <c r="D37" s="170"/>
      <c r="E37" s="188" t="s">
        <v>268</v>
      </c>
      <c r="F37" s="188"/>
      <c r="G37" s="188"/>
      <c r="H37" s="188"/>
      <c r="I37" s="188"/>
      <c r="J37" s="181"/>
      <c r="K37" s="181"/>
      <c r="L37" s="181"/>
    </row>
    <row r="38" s="175" customFormat="true" ht="40.5" hidden="false" customHeight="true" outlineLevel="0" collapsed="false">
      <c r="A38" s="169"/>
      <c r="B38" s="170"/>
      <c r="C38" s="170"/>
      <c r="D38" s="170"/>
      <c r="E38" s="189" t="s">
        <v>269</v>
      </c>
      <c r="F38" s="189"/>
      <c r="G38" s="189"/>
      <c r="H38" s="189"/>
      <c r="I38" s="189"/>
    </row>
    <row r="39" s="175" customFormat="true" ht="80.25" hidden="false" customHeight="true" outlineLevel="0" collapsed="false">
      <c r="A39" s="169" t="s">
        <v>270</v>
      </c>
      <c r="B39" s="170"/>
      <c r="C39" s="169" t="s">
        <v>271</v>
      </c>
      <c r="D39" s="172"/>
      <c r="E39" s="190" t="s">
        <v>272</v>
      </c>
      <c r="F39" s="190"/>
      <c r="G39" s="190"/>
      <c r="H39" s="190"/>
      <c r="I39" s="190"/>
    </row>
    <row r="40" s="175" customFormat="true" ht="22.5" hidden="false" customHeight="true" outlineLevel="0" collapsed="false">
      <c r="A40" s="169" t="s">
        <v>273</v>
      </c>
      <c r="B40" s="170"/>
      <c r="C40" s="169" t="s">
        <v>274</v>
      </c>
      <c r="D40" s="172"/>
      <c r="E40" s="173" t="s">
        <v>275</v>
      </c>
      <c r="F40" s="173"/>
      <c r="G40" s="173"/>
      <c r="H40" s="173"/>
      <c r="I40" s="173"/>
    </row>
    <row r="41" s="175" customFormat="true" ht="67.5" hidden="false" customHeight="false" outlineLevel="0" collapsed="false">
      <c r="A41" s="169" t="s">
        <v>276</v>
      </c>
      <c r="B41" s="176" t="s">
        <v>226</v>
      </c>
      <c r="C41" s="169" t="s">
        <v>277</v>
      </c>
      <c r="D41" s="172" t="s">
        <v>278</v>
      </c>
      <c r="E41" s="174" t="n">
        <v>411810</v>
      </c>
      <c r="F41" s="174" t="n">
        <v>512747</v>
      </c>
      <c r="G41" s="174" t="n">
        <v>481663</v>
      </c>
      <c r="H41" s="174" t="n">
        <v>489616</v>
      </c>
      <c r="I41" s="173" t="s">
        <v>279</v>
      </c>
    </row>
    <row r="42" s="193" customFormat="true" ht="38.25" hidden="false" customHeight="true" outlineLevel="0" collapsed="false">
      <c r="A42" s="169" t="s">
        <v>280</v>
      </c>
      <c r="B42" s="191"/>
      <c r="C42" s="169" t="s">
        <v>281</v>
      </c>
      <c r="D42" s="192"/>
      <c r="E42" s="173" t="s">
        <v>282</v>
      </c>
      <c r="F42" s="173"/>
      <c r="G42" s="173"/>
      <c r="H42" s="173"/>
      <c r="I42" s="173"/>
    </row>
    <row r="43" s="193" customFormat="true" ht="54.75" hidden="false" customHeight="true" outlineLevel="0" collapsed="false">
      <c r="A43" s="169" t="s">
        <v>283</v>
      </c>
      <c r="B43" s="191"/>
      <c r="C43" s="169" t="s">
        <v>284</v>
      </c>
      <c r="D43" s="192"/>
      <c r="E43" s="173" t="s">
        <v>285</v>
      </c>
      <c r="F43" s="173"/>
      <c r="G43" s="173"/>
      <c r="H43" s="173"/>
      <c r="I43" s="173"/>
    </row>
    <row r="44" s="193" customFormat="true" ht="45" hidden="false" customHeight="true" outlineLevel="0" collapsed="false">
      <c r="A44" s="169" t="s">
        <v>286</v>
      </c>
      <c r="B44" s="176" t="s">
        <v>226</v>
      </c>
      <c r="C44" s="194" t="s">
        <v>287</v>
      </c>
      <c r="D44" s="192"/>
      <c r="E44" s="173" t="s">
        <v>288</v>
      </c>
      <c r="F44" s="173"/>
      <c r="G44" s="173"/>
      <c r="H44" s="173"/>
      <c r="I44" s="173"/>
    </row>
    <row r="45" s="193" customFormat="true" ht="33.75" hidden="false" customHeight="true" outlineLevel="0" collapsed="false">
      <c r="A45" s="169" t="s">
        <v>289</v>
      </c>
      <c r="B45" s="176" t="s">
        <v>226</v>
      </c>
      <c r="C45" s="194" t="s">
        <v>290</v>
      </c>
      <c r="D45" s="192"/>
      <c r="E45" s="173" t="s">
        <v>291</v>
      </c>
      <c r="F45" s="173"/>
      <c r="G45" s="173"/>
      <c r="H45" s="173"/>
      <c r="I45" s="173"/>
    </row>
    <row r="46" s="193" customFormat="true" ht="44.25" hidden="false" customHeight="true" outlineLevel="0" collapsed="false">
      <c r="A46" s="169" t="s">
        <v>292</v>
      </c>
      <c r="B46" s="191"/>
      <c r="C46" s="169" t="s">
        <v>293</v>
      </c>
      <c r="D46" s="192"/>
      <c r="E46" s="173" t="s">
        <v>294</v>
      </c>
      <c r="F46" s="173"/>
      <c r="G46" s="173"/>
      <c r="H46" s="173"/>
      <c r="I46" s="173"/>
    </row>
    <row r="47" s="193" customFormat="true" ht="37.5" hidden="false" customHeight="true" outlineLevel="0" collapsed="false">
      <c r="A47" s="169" t="s">
        <v>295</v>
      </c>
      <c r="B47" s="191"/>
      <c r="C47" s="194" t="s">
        <v>296</v>
      </c>
      <c r="D47" s="192"/>
      <c r="E47" s="173" t="s">
        <v>297</v>
      </c>
      <c r="F47" s="173"/>
      <c r="G47" s="173"/>
      <c r="H47" s="173"/>
      <c r="I47" s="173"/>
    </row>
    <row r="48" s="193" customFormat="true" ht="28.5" hidden="false" customHeight="true" outlineLevel="0" collapsed="false">
      <c r="A48" s="169" t="s">
        <v>298</v>
      </c>
      <c r="B48" s="191"/>
      <c r="C48" s="194" t="s">
        <v>299</v>
      </c>
      <c r="D48" s="192"/>
      <c r="E48" s="173" t="s">
        <v>300</v>
      </c>
      <c r="F48" s="173"/>
      <c r="G48" s="173"/>
      <c r="H48" s="173"/>
      <c r="I48" s="173"/>
    </row>
    <row r="49" s="193" customFormat="true" ht="33.75" hidden="false" customHeight="true" outlineLevel="0" collapsed="false">
      <c r="A49" s="169" t="s">
        <v>301</v>
      </c>
      <c r="B49" s="176" t="s">
        <v>226</v>
      </c>
      <c r="C49" s="195" t="s">
        <v>302</v>
      </c>
      <c r="D49" s="196" t="s">
        <v>303</v>
      </c>
      <c r="E49" s="197" t="n">
        <v>11559</v>
      </c>
      <c r="F49" s="197" t="n">
        <v>12694</v>
      </c>
      <c r="G49" s="174"/>
      <c r="H49" s="174"/>
      <c r="I49" s="198" t="s">
        <v>304</v>
      </c>
    </row>
    <row r="50" s="193" customFormat="true" ht="45" hidden="false" customHeight="false" outlineLevel="0" collapsed="false">
      <c r="A50" s="169"/>
      <c r="B50" s="176"/>
      <c r="C50" s="195" t="s">
        <v>305</v>
      </c>
      <c r="D50" s="196" t="s">
        <v>303</v>
      </c>
      <c r="E50" s="197" t="n">
        <f aca="false">18013+6665</f>
        <v>24678</v>
      </c>
      <c r="F50" s="197" t="n">
        <f aca="false">19736+7998</f>
        <v>27734</v>
      </c>
      <c r="G50" s="174"/>
      <c r="H50" s="174"/>
      <c r="I50" s="198"/>
    </row>
    <row r="51" s="193" customFormat="true" ht="22.5" hidden="false" customHeight="false" outlineLevel="0" collapsed="false">
      <c r="A51" s="169"/>
      <c r="B51" s="176"/>
      <c r="C51" s="195" t="s">
        <v>306</v>
      </c>
      <c r="D51" s="196" t="s">
        <v>303</v>
      </c>
      <c r="E51" s="197" t="n">
        <f aca="false">E49+E50</f>
        <v>36237</v>
      </c>
      <c r="F51" s="197" t="n">
        <f aca="false">F49+F50</f>
        <v>40428</v>
      </c>
      <c r="G51" s="197"/>
      <c r="H51" s="197"/>
      <c r="I51" s="198" t="s">
        <v>307</v>
      </c>
    </row>
    <row r="52" s="193" customFormat="true" ht="59.25" hidden="false" customHeight="true" outlineLevel="0" collapsed="false">
      <c r="A52" s="169"/>
      <c r="B52" s="176"/>
      <c r="C52" s="169" t="s">
        <v>308</v>
      </c>
      <c r="D52" s="172" t="s">
        <v>309</v>
      </c>
      <c r="E52" s="174" t="n">
        <v>25296</v>
      </c>
      <c r="F52" s="174" t="n">
        <v>25002</v>
      </c>
      <c r="G52" s="174" t="n">
        <v>21424</v>
      </c>
      <c r="H52" s="174" t="n">
        <f aca="false">19300+338</f>
        <v>19638</v>
      </c>
      <c r="I52" s="173" t="s">
        <v>310</v>
      </c>
    </row>
    <row r="53" s="193" customFormat="true" ht="99" hidden="false" customHeight="true" outlineLevel="0" collapsed="false">
      <c r="A53" s="169" t="s">
        <v>311</v>
      </c>
      <c r="B53" s="170"/>
      <c r="C53" s="178" t="s">
        <v>312</v>
      </c>
      <c r="D53" s="172" t="s">
        <v>309</v>
      </c>
      <c r="E53" s="174" t="n">
        <v>18440</v>
      </c>
      <c r="F53" s="174" t="n">
        <v>19656</v>
      </c>
      <c r="G53" s="174" t="n">
        <v>21424</v>
      </c>
      <c r="H53" s="174" t="s">
        <v>260</v>
      </c>
      <c r="I53" s="173" t="s">
        <v>313</v>
      </c>
    </row>
    <row r="54" s="193" customFormat="true" ht="160.5" hidden="false" customHeight="true" outlineLevel="0" collapsed="false">
      <c r="A54" s="169" t="s">
        <v>314</v>
      </c>
      <c r="B54" s="170"/>
      <c r="C54" s="178" t="s">
        <v>315</v>
      </c>
      <c r="D54" s="170" t="s">
        <v>316</v>
      </c>
      <c r="E54" s="199" t="n">
        <v>5.35</v>
      </c>
      <c r="F54" s="199" t="n">
        <v>4.96</v>
      </c>
      <c r="G54" s="199" t="n">
        <v>5.16</v>
      </c>
      <c r="H54" s="174" t="s">
        <v>260</v>
      </c>
      <c r="I54" s="173" t="s">
        <v>317</v>
      </c>
    </row>
    <row r="55" s="193" customFormat="true" ht="169.5" hidden="false" customHeight="true" outlineLevel="0" collapsed="false">
      <c r="A55" s="169"/>
      <c r="B55" s="170"/>
      <c r="C55" s="178" t="s">
        <v>318</v>
      </c>
      <c r="D55" s="172" t="s">
        <v>319</v>
      </c>
      <c r="E55" s="173" t="n">
        <v>0.23</v>
      </c>
      <c r="F55" s="199" t="n">
        <v>0.2</v>
      </c>
      <c r="G55" s="199" t="n">
        <v>0.19</v>
      </c>
      <c r="H55" s="174" t="s">
        <v>260</v>
      </c>
      <c r="I55" s="173" t="s">
        <v>320</v>
      </c>
    </row>
    <row r="56" s="193" customFormat="true" ht="77.25" hidden="false" customHeight="true" outlineLevel="0" collapsed="false">
      <c r="A56" s="169" t="s">
        <v>321</v>
      </c>
      <c r="B56" s="176" t="s">
        <v>226</v>
      </c>
      <c r="C56" s="169" t="s">
        <v>322</v>
      </c>
      <c r="D56" s="200"/>
      <c r="E56" s="173" t="s">
        <v>323</v>
      </c>
      <c r="F56" s="173"/>
      <c r="G56" s="173"/>
      <c r="H56" s="173"/>
      <c r="I56" s="173"/>
    </row>
    <row r="57" s="193" customFormat="true" ht="69" hidden="false" customHeight="true" outlineLevel="0" collapsed="false">
      <c r="A57" s="169" t="s">
        <v>324</v>
      </c>
      <c r="B57" s="191"/>
      <c r="C57" s="169" t="s">
        <v>325</v>
      </c>
      <c r="D57" s="191"/>
      <c r="E57" s="201" t="s">
        <v>326</v>
      </c>
      <c r="F57" s="201"/>
      <c r="G57" s="201"/>
      <c r="H57" s="201"/>
      <c r="I57" s="201"/>
    </row>
    <row r="58" s="193" customFormat="true" ht="65.25" hidden="false" customHeight="true" outlineLevel="0" collapsed="false">
      <c r="A58" s="169" t="s">
        <v>327</v>
      </c>
      <c r="B58" s="176" t="s">
        <v>226</v>
      </c>
      <c r="C58" s="169" t="s">
        <v>328</v>
      </c>
      <c r="D58" s="172" t="s">
        <v>329</v>
      </c>
      <c r="E58" s="173" t="n">
        <v>59</v>
      </c>
      <c r="F58" s="173" t="n">
        <v>101</v>
      </c>
      <c r="G58" s="174" t="n">
        <v>85.3</v>
      </c>
      <c r="H58" s="174" t="n">
        <v>75</v>
      </c>
      <c r="I58" s="173" t="s">
        <v>330</v>
      </c>
    </row>
    <row r="59" s="193" customFormat="true" ht="42" hidden="false" customHeight="true" outlineLevel="0" collapsed="false">
      <c r="A59" s="169" t="s">
        <v>331</v>
      </c>
      <c r="B59" s="176" t="s">
        <v>226</v>
      </c>
      <c r="C59" s="169" t="s">
        <v>332</v>
      </c>
      <c r="D59" s="172" t="s">
        <v>333</v>
      </c>
      <c r="E59" s="173" t="n">
        <v>0.9</v>
      </c>
      <c r="F59" s="173" t="n">
        <v>1.4</v>
      </c>
      <c r="G59" s="173" t="s">
        <v>260</v>
      </c>
      <c r="H59" s="173" t="s">
        <v>260</v>
      </c>
      <c r="I59" s="202" t="s">
        <v>334</v>
      </c>
    </row>
    <row r="60" s="193" customFormat="true" ht="22.5" hidden="false" customHeight="true" outlineLevel="0" collapsed="false">
      <c r="A60" s="169" t="s">
        <v>335</v>
      </c>
      <c r="B60" s="176" t="s">
        <v>226</v>
      </c>
      <c r="C60" s="194" t="s">
        <v>336</v>
      </c>
      <c r="D60" s="192"/>
      <c r="E60" s="173" t="s">
        <v>337</v>
      </c>
      <c r="F60" s="173"/>
      <c r="G60" s="173"/>
      <c r="H60" s="173"/>
      <c r="I60" s="173"/>
    </row>
    <row r="61" s="193" customFormat="true" ht="22.5" hidden="false" customHeight="true" outlineLevel="0" collapsed="false">
      <c r="A61" s="169" t="s">
        <v>338</v>
      </c>
      <c r="B61" s="176" t="s">
        <v>226</v>
      </c>
      <c r="C61" s="194" t="s">
        <v>339</v>
      </c>
      <c r="D61" s="192"/>
      <c r="E61" s="173"/>
      <c r="F61" s="173"/>
      <c r="G61" s="173"/>
      <c r="H61" s="173"/>
      <c r="I61" s="173"/>
    </row>
    <row r="62" s="193" customFormat="true" ht="42.75" hidden="false" customHeight="true" outlineLevel="0" collapsed="false">
      <c r="A62" s="169"/>
      <c r="B62" s="176"/>
      <c r="C62" s="203" t="s">
        <v>340</v>
      </c>
      <c r="D62" s="172" t="s">
        <v>333</v>
      </c>
      <c r="E62" s="174" t="n">
        <v>1715</v>
      </c>
      <c r="F62" s="174" t="n">
        <v>1750</v>
      </c>
      <c r="G62" s="174" t="n">
        <v>1389</v>
      </c>
      <c r="H62" s="174" t="n">
        <v>914</v>
      </c>
      <c r="I62" s="173" t="s">
        <v>341</v>
      </c>
    </row>
    <row r="63" s="193" customFormat="true" ht="11.25" hidden="false" customHeight="false" outlineLevel="0" collapsed="false">
      <c r="A63" s="169"/>
      <c r="B63" s="176"/>
      <c r="C63" s="203" t="s">
        <v>342</v>
      </c>
      <c r="D63" s="192" t="s">
        <v>333</v>
      </c>
      <c r="E63" s="174" t="n">
        <v>472</v>
      </c>
      <c r="F63" s="174" t="n">
        <v>1691</v>
      </c>
      <c r="G63" s="174" t="n">
        <v>1582</v>
      </c>
      <c r="H63" s="174" t="n">
        <v>171</v>
      </c>
      <c r="I63" s="173" t="s">
        <v>343</v>
      </c>
    </row>
    <row r="64" s="193" customFormat="true" ht="33.75" hidden="false" customHeight="true" outlineLevel="0" collapsed="false">
      <c r="A64" s="169"/>
      <c r="B64" s="176"/>
      <c r="C64" s="203" t="s">
        <v>344</v>
      </c>
      <c r="D64" s="172" t="s">
        <v>333</v>
      </c>
      <c r="E64" s="174" t="n">
        <v>7962</v>
      </c>
      <c r="F64" s="174" t="n">
        <v>9806</v>
      </c>
      <c r="G64" s="174" t="n">
        <v>7581</v>
      </c>
      <c r="H64" s="174" t="n">
        <v>6532</v>
      </c>
      <c r="I64" s="173" t="s">
        <v>345</v>
      </c>
    </row>
    <row r="65" s="193" customFormat="true" ht="22.5" hidden="false" customHeight="false" outlineLevel="0" collapsed="false">
      <c r="A65" s="169"/>
      <c r="B65" s="176"/>
      <c r="C65" s="203" t="s">
        <v>346</v>
      </c>
      <c r="D65" s="172" t="s">
        <v>333</v>
      </c>
      <c r="E65" s="174" t="n">
        <v>444</v>
      </c>
      <c r="F65" s="174" t="n">
        <v>1074</v>
      </c>
      <c r="G65" s="174" t="n">
        <v>1287</v>
      </c>
      <c r="H65" s="174" t="n">
        <v>1075</v>
      </c>
      <c r="I65" s="173" t="s">
        <v>347</v>
      </c>
    </row>
    <row r="66" s="193" customFormat="true" ht="22.5" hidden="false" customHeight="false" outlineLevel="0" collapsed="false">
      <c r="A66" s="169"/>
      <c r="B66" s="176"/>
      <c r="C66" s="203" t="s">
        <v>348</v>
      </c>
      <c r="D66" s="172" t="s">
        <v>333</v>
      </c>
      <c r="E66" s="174" t="n">
        <v>1427</v>
      </c>
      <c r="F66" s="174" t="n">
        <v>1598</v>
      </c>
      <c r="G66" s="174" t="n">
        <v>984</v>
      </c>
      <c r="H66" s="174" t="n">
        <v>982</v>
      </c>
      <c r="I66" s="173" t="s">
        <v>349</v>
      </c>
    </row>
    <row r="67" s="193" customFormat="true" ht="33.75" hidden="false" customHeight="true" outlineLevel="0" collapsed="false">
      <c r="A67" s="169"/>
      <c r="B67" s="176"/>
      <c r="C67" s="203" t="s">
        <v>350</v>
      </c>
      <c r="D67" s="172" t="s">
        <v>333</v>
      </c>
      <c r="E67" s="174" t="n">
        <v>2619</v>
      </c>
      <c r="F67" s="174" t="n">
        <v>800</v>
      </c>
      <c r="G67" s="174" t="n">
        <v>738</v>
      </c>
      <c r="H67" s="174" t="n">
        <v>770</v>
      </c>
      <c r="I67" s="173" t="s">
        <v>351</v>
      </c>
    </row>
    <row r="68" s="193" customFormat="true" ht="22.5" hidden="false" customHeight="false" outlineLevel="0" collapsed="false">
      <c r="A68" s="169" t="s">
        <v>352</v>
      </c>
      <c r="B68" s="176" t="s">
        <v>226</v>
      </c>
      <c r="C68" s="194" t="s">
        <v>353</v>
      </c>
      <c r="D68" s="192"/>
      <c r="E68" s="173" t="s">
        <v>354</v>
      </c>
      <c r="F68" s="173" t="s">
        <v>354</v>
      </c>
      <c r="G68" s="173" t="s">
        <v>354</v>
      </c>
      <c r="H68" s="173" t="s">
        <v>354</v>
      </c>
      <c r="I68" s="173"/>
    </row>
    <row r="69" s="193" customFormat="true" ht="33.75" hidden="false" customHeight="true" outlineLevel="0" collapsed="false">
      <c r="A69" s="169" t="s">
        <v>355</v>
      </c>
      <c r="B69" s="176" t="s">
        <v>226</v>
      </c>
      <c r="C69" s="194" t="s">
        <v>356</v>
      </c>
      <c r="D69" s="192"/>
      <c r="E69" s="173" t="s">
        <v>357</v>
      </c>
      <c r="F69" s="173"/>
      <c r="G69" s="173"/>
      <c r="H69" s="173"/>
      <c r="I69" s="173"/>
    </row>
    <row r="70" s="193" customFormat="true" ht="87.75" hidden="false" customHeight="true" outlineLevel="0" collapsed="false">
      <c r="A70" s="169" t="s">
        <v>358</v>
      </c>
      <c r="B70" s="176" t="s">
        <v>226</v>
      </c>
      <c r="C70" s="169" t="s">
        <v>359</v>
      </c>
      <c r="D70" s="192"/>
      <c r="E70" s="173" t="s">
        <v>360</v>
      </c>
      <c r="F70" s="173"/>
      <c r="G70" s="173"/>
      <c r="H70" s="173"/>
      <c r="I70" s="173"/>
    </row>
    <row r="71" s="193" customFormat="true" ht="45" hidden="false" customHeight="false" outlineLevel="0" collapsed="false">
      <c r="A71" s="169" t="s">
        <v>361</v>
      </c>
      <c r="B71" s="176" t="s">
        <v>226</v>
      </c>
      <c r="C71" s="194" t="s">
        <v>362</v>
      </c>
      <c r="D71" s="191"/>
      <c r="E71" s="173" t="s">
        <v>354</v>
      </c>
      <c r="F71" s="173" t="s">
        <v>354</v>
      </c>
      <c r="G71" s="174" t="s">
        <v>354</v>
      </c>
      <c r="H71" s="174" t="s">
        <v>354</v>
      </c>
      <c r="I71" s="173"/>
    </row>
    <row r="72" s="193" customFormat="true" ht="45" hidden="false" customHeight="true" outlineLevel="0" collapsed="false">
      <c r="A72" s="169" t="s">
        <v>363</v>
      </c>
      <c r="B72" s="204"/>
      <c r="C72" s="194" t="s">
        <v>364</v>
      </c>
      <c r="D72" s="192"/>
      <c r="E72" s="173"/>
      <c r="F72" s="173"/>
      <c r="G72" s="173"/>
      <c r="H72" s="173"/>
      <c r="I72" s="173"/>
    </row>
    <row r="73" s="193" customFormat="true" ht="90" hidden="false" customHeight="false" outlineLevel="0" collapsed="false">
      <c r="A73" s="169"/>
      <c r="B73" s="204"/>
      <c r="C73" s="178" t="s">
        <v>365</v>
      </c>
      <c r="D73" s="170" t="s">
        <v>309</v>
      </c>
      <c r="E73" s="174" t="n">
        <v>30970</v>
      </c>
      <c r="F73" s="174" t="n">
        <f aca="false">0.42*92000</f>
        <v>38640</v>
      </c>
      <c r="G73" s="174" t="n">
        <f aca="false">0.43*93000</f>
        <v>39990</v>
      </c>
      <c r="H73" s="174" t="s">
        <v>366</v>
      </c>
      <c r="I73" s="205" t="s">
        <v>367</v>
      </c>
    </row>
    <row r="74" s="193" customFormat="true" ht="67.5" hidden="false" customHeight="false" outlineLevel="0" collapsed="false">
      <c r="A74" s="169"/>
      <c r="B74" s="204"/>
      <c r="C74" s="178" t="s">
        <v>368</v>
      </c>
      <c r="D74" s="170" t="s">
        <v>369</v>
      </c>
      <c r="E74" s="206" t="n">
        <v>102.6</v>
      </c>
      <c r="F74" s="207" t="n">
        <v>114.6</v>
      </c>
      <c r="G74" s="207" t="n">
        <v>115.8</v>
      </c>
      <c r="H74" s="174" t="s">
        <v>366</v>
      </c>
      <c r="I74" s="205" t="s">
        <v>370</v>
      </c>
    </row>
    <row r="75" s="193" customFormat="true" ht="33.75" hidden="false" customHeight="true" outlineLevel="0" collapsed="false">
      <c r="A75" s="169" t="s">
        <v>371</v>
      </c>
      <c r="B75" s="204"/>
      <c r="C75" s="194" t="s">
        <v>372</v>
      </c>
      <c r="D75" s="192"/>
      <c r="E75" s="173"/>
      <c r="F75" s="173"/>
      <c r="G75" s="173"/>
      <c r="H75" s="173"/>
      <c r="I75" s="173"/>
    </row>
    <row r="76" s="193" customFormat="true" ht="22.5" hidden="false" customHeight="true" outlineLevel="0" collapsed="false">
      <c r="A76" s="169"/>
      <c r="B76" s="204"/>
      <c r="C76" s="178" t="s">
        <v>373</v>
      </c>
      <c r="D76" s="170" t="s">
        <v>374</v>
      </c>
      <c r="E76" s="208" t="s">
        <v>375</v>
      </c>
      <c r="F76" s="208"/>
      <c r="G76" s="208"/>
      <c r="H76" s="208"/>
      <c r="I76" s="208"/>
    </row>
    <row r="77" s="193" customFormat="true" ht="12.75" hidden="false" customHeight="true" outlineLevel="0" collapsed="false">
      <c r="A77" s="169"/>
      <c r="B77" s="204"/>
      <c r="C77" s="178" t="s">
        <v>376</v>
      </c>
      <c r="D77" s="204" t="s">
        <v>377</v>
      </c>
      <c r="E77" s="208"/>
      <c r="F77" s="208"/>
      <c r="G77" s="208"/>
      <c r="H77" s="208"/>
      <c r="I77" s="208"/>
    </row>
    <row r="78" s="193" customFormat="true" ht="22.5" hidden="false" customHeight="true" outlineLevel="0" collapsed="false">
      <c r="A78" s="169"/>
      <c r="B78" s="204"/>
      <c r="C78" s="178" t="s">
        <v>378</v>
      </c>
      <c r="D78" s="170" t="s">
        <v>374</v>
      </c>
      <c r="E78" s="208"/>
      <c r="F78" s="208"/>
      <c r="G78" s="208"/>
      <c r="H78" s="208"/>
      <c r="I78" s="208"/>
    </row>
    <row r="79" s="193" customFormat="true" ht="22.5" hidden="false" customHeight="true" outlineLevel="0" collapsed="false">
      <c r="A79" s="169" t="s">
        <v>379</v>
      </c>
      <c r="B79" s="209"/>
      <c r="C79" s="194" t="s">
        <v>380</v>
      </c>
      <c r="D79" s="192"/>
      <c r="E79" s="173" t="s">
        <v>381</v>
      </c>
      <c r="F79" s="173"/>
      <c r="G79" s="173"/>
      <c r="H79" s="173"/>
      <c r="I79" s="173"/>
    </row>
    <row r="80" s="211" customFormat="true" ht="11.25" hidden="false" customHeight="false" outlineLevel="0" collapsed="false">
      <c r="A80" s="210"/>
      <c r="C80" s="212"/>
      <c r="D80" s="213"/>
      <c r="E80" s="214"/>
      <c r="F80" s="214"/>
      <c r="G80" s="215"/>
      <c r="H80" s="215"/>
      <c r="I80" s="214"/>
    </row>
    <row r="81" s="217" customFormat="true" ht="12.75" hidden="false" customHeight="false" outlineLevel="0" collapsed="false">
      <c r="A81" s="216"/>
      <c r="C81" s="218"/>
      <c r="D81" s="219"/>
      <c r="E81" s="214"/>
      <c r="F81" s="181"/>
      <c r="G81" s="220"/>
      <c r="H81" s="220"/>
      <c r="I81" s="214"/>
    </row>
    <row r="82" s="217" customFormat="true" ht="12.75" hidden="false" customHeight="false" outlineLevel="0" collapsed="false">
      <c r="A82" s="216"/>
      <c r="C82" s="218"/>
      <c r="D82" s="219"/>
      <c r="E82" s="214"/>
      <c r="F82" s="181"/>
      <c r="G82" s="220"/>
      <c r="H82" s="220"/>
      <c r="I82" s="214"/>
    </row>
    <row r="83" s="217" customFormat="true" ht="12.75" hidden="false" customHeight="false" outlineLevel="0" collapsed="false">
      <c r="A83" s="216"/>
      <c r="C83" s="218"/>
      <c r="D83" s="219"/>
      <c r="E83" s="214"/>
      <c r="F83" s="181"/>
      <c r="G83" s="220"/>
      <c r="H83" s="220"/>
      <c r="I83" s="214"/>
    </row>
    <row r="84" s="217" customFormat="true" ht="12.75" hidden="false" customHeight="false" outlineLevel="0" collapsed="false">
      <c r="A84" s="216"/>
      <c r="C84" s="218"/>
      <c r="D84" s="219"/>
      <c r="E84" s="214"/>
      <c r="F84" s="181"/>
      <c r="G84" s="220"/>
      <c r="H84" s="220"/>
      <c r="I84" s="214"/>
    </row>
    <row r="85" s="217" customFormat="true" ht="12.75" hidden="false" customHeight="false" outlineLevel="0" collapsed="false">
      <c r="A85" s="216"/>
      <c r="C85" s="218"/>
      <c r="D85" s="219"/>
      <c r="E85" s="214"/>
      <c r="F85" s="181"/>
      <c r="G85" s="220"/>
      <c r="H85" s="220"/>
      <c r="I85" s="214"/>
    </row>
    <row r="86" s="217" customFormat="true" ht="12.75" hidden="false" customHeight="false" outlineLevel="0" collapsed="false">
      <c r="A86" s="216"/>
      <c r="C86" s="218"/>
      <c r="D86" s="219"/>
      <c r="E86" s="214"/>
      <c r="F86" s="181"/>
      <c r="G86" s="220"/>
      <c r="H86" s="220"/>
      <c r="I86" s="214"/>
    </row>
    <row r="87" s="217" customFormat="true" ht="12.75" hidden="false" customHeight="false" outlineLevel="0" collapsed="false">
      <c r="A87" s="216"/>
      <c r="C87" s="218"/>
      <c r="D87" s="219"/>
      <c r="E87" s="214"/>
      <c r="F87" s="181"/>
      <c r="G87" s="220"/>
      <c r="H87" s="220"/>
      <c r="I87" s="214"/>
    </row>
    <row r="88" s="217" customFormat="true" ht="12.75" hidden="false" customHeight="false" outlineLevel="0" collapsed="false">
      <c r="A88" s="216"/>
      <c r="C88" s="218"/>
      <c r="D88" s="219"/>
      <c r="E88" s="214"/>
      <c r="F88" s="181"/>
      <c r="G88" s="220"/>
      <c r="H88" s="220"/>
      <c r="I88" s="214"/>
    </row>
    <row r="89" s="217" customFormat="true" ht="12.75" hidden="false" customHeight="false" outlineLevel="0" collapsed="false">
      <c r="A89" s="216"/>
      <c r="C89" s="218"/>
      <c r="D89" s="219"/>
      <c r="E89" s="214"/>
      <c r="F89" s="181"/>
      <c r="G89" s="220"/>
      <c r="H89" s="220"/>
      <c r="I89" s="214"/>
    </row>
    <row r="90" s="217" customFormat="true" ht="12.75" hidden="false" customHeight="false" outlineLevel="0" collapsed="false">
      <c r="A90" s="216"/>
      <c r="C90" s="218"/>
      <c r="D90" s="219"/>
      <c r="E90" s="214"/>
      <c r="F90" s="181"/>
      <c r="G90" s="220"/>
      <c r="H90" s="220"/>
      <c r="I90" s="214"/>
    </row>
    <row r="91" s="217" customFormat="true" ht="12.75" hidden="false" customHeight="false" outlineLevel="0" collapsed="false">
      <c r="A91" s="216"/>
      <c r="C91" s="218"/>
      <c r="D91" s="219"/>
      <c r="E91" s="214"/>
      <c r="F91" s="181"/>
      <c r="G91" s="220"/>
      <c r="H91" s="220"/>
      <c r="I91" s="214"/>
    </row>
    <row r="92" s="217" customFormat="true" ht="12.75" hidden="false" customHeight="false" outlineLevel="0" collapsed="false">
      <c r="A92" s="216"/>
      <c r="C92" s="218"/>
      <c r="D92" s="219"/>
      <c r="E92" s="214"/>
      <c r="F92" s="181"/>
      <c r="G92" s="220"/>
      <c r="H92" s="220"/>
      <c r="I92" s="214"/>
    </row>
    <row r="93" s="217" customFormat="true" ht="12.75" hidden="false" customHeight="false" outlineLevel="0" collapsed="false">
      <c r="A93" s="216"/>
      <c r="C93" s="218"/>
      <c r="D93" s="219"/>
      <c r="E93" s="214"/>
      <c r="F93" s="181"/>
      <c r="G93" s="220"/>
      <c r="H93" s="220"/>
      <c r="I93" s="214"/>
    </row>
    <row r="94" s="217" customFormat="true" ht="12.75" hidden="false" customHeight="false" outlineLevel="0" collapsed="false">
      <c r="A94" s="216"/>
      <c r="C94" s="218"/>
      <c r="D94" s="219"/>
      <c r="E94" s="214"/>
      <c r="F94" s="181"/>
      <c r="G94" s="220"/>
      <c r="H94" s="220"/>
      <c r="I94" s="214"/>
    </row>
    <row r="95" s="217" customFormat="true" ht="12.75" hidden="false" customHeight="false" outlineLevel="0" collapsed="false">
      <c r="A95" s="216"/>
      <c r="C95" s="218"/>
      <c r="D95" s="219"/>
      <c r="E95" s="214"/>
      <c r="F95" s="181"/>
      <c r="G95" s="220"/>
      <c r="H95" s="220"/>
      <c r="I95" s="214"/>
    </row>
    <row r="96" s="217" customFormat="true" ht="12.75" hidden="false" customHeight="false" outlineLevel="0" collapsed="false">
      <c r="A96" s="216"/>
      <c r="C96" s="218"/>
      <c r="D96" s="219"/>
      <c r="E96" s="214"/>
      <c r="F96" s="181"/>
      <c r="G96" s="220"/>
      <c r="H96" s="220"/>
      <c r="I96" s="214"/>
    </row>
    <row r="97" s="217" customFormat="true" ht="12.75" hidden="false" customHeight="false" outlineLevel="0" collapsed="false">
      <c r="A97" s="216"/>
      <c r="C97" s="218"/>
      <c r="D97" s="219"/>
      <c r="E97" s="214"/>
      <c r="F97" s="181"/>
      <c r="G97" s="220"/>
      <c r="H97" s="220"/>
      <c r="I97" s="214"/>
    </row>
    <row r="98" s="217" customFormat="true" ht="12.75" hidden="false" customHeight="false" outlineLevel="0" collapsed="false">
      <c r="A98" s="216"/>
      <c r="C98" s="218"/>
      <c r="D98" s="219"/>
      <c r="E98" s="214"/>
      <c r="F98" s="181"/>
      <c r="G98" s="220"/>
      <c r="H98" s="220"/>
      <c r="I98" s="214"/>
    </row>
    <row r="99" s="217" customFormat="true" ht="12.75" hidden="false" customHeight="false" outlineLevel="0" collapsed="false">
      <c r="A99" s="216"/>
      <c r="C99" s="218"/>
      <c r="D99" s="219"/>
      <c r="E99" s="214"/>
      <c r="F99" s="181"/>
      <c r="G99" s="220"/>
      <c r="H99" s="220"/>
      <c r="I99" s="214"/>
    </row>
    <row r="100" s="217" customFormat="true" ht="12.75" hidden="false" customHeight="false" outlineLevel="0" collapsed="false">
      <c r="A100" s="216"/>
      <c r="C100" s="218"/>
      <c r="D100" s="219"/>
      <c r="E100" s="214"/>
      <c r="F100" s="181"/>
      <c r="G100" s="220"/>
      <c r="H100" s="220"/>
      <c r="I100" s="214"/>
    </row>
    <row r="101" s="217" customFormat="true" ht="12.75" hidden="false" customHeight="false" outlineLevel="0" collapsed="false">
      <c r="A101" s="216"/>
      <c r="C101" s="218"/>
      <c r="D101" s="219"/>
      <c r="E101" s="214"/>
      <c r="F101" s="181"/>
      <c r="G101" s="220"/>
      <c r="H101" s="220"/>
      <c r="I101" s="214"/>
    </row>
    <row r="102" s="217" customFormat="true" ht="12.75" hidden="false" customHeight="false" outlineLevel="0" collapsed="false">
      <c r="A102" s="216"/>
      <c r="C102" s="218"/>
      <c r="D102" s="219"/>
      <c r="E102" s="214"/>
      <c r="F102" s="181"/>
      <c r="G102" s="220"/>
      <c r="H102" s="220"/>
      <c r="I102" s="214"/>
    </row>
    <row r="103" s="217" customFormat="true" ht="12.75" hidden="false" customHeight="false" outlineLevel="0" collapsed="false">
      <c r="A103" s="216"/>
      <c r="C103" s="218"/>
      <c r="D103" s="219"/>
      <c r="E103" s="214"/>
      <c r="F103" s="181"/>
      <c r="G103" s="220"/>
      <c r="H103" s="220"/>
      <c r="I103" s="214"/>
    </row>
    <row r="104" s="217" customFormat="true" ht="12.75" hidden="false" customHeight="false" outlineLevel="0" collapsed="false">
      <c r="A104" s="216"/>
      <c r="C104" s="218"/>
      <c r="D104" s="219"/>
      <c r="E104" s="214"/>
      <c r="F104" s="181"/>
      <c r="G104" s="220"/>
      <c r="H104" s="220"/>
      <c r="I104" s="214"/>
    </row>
    <row r="105" s="217" customFormat="true" ht="12.75" hidden="false" customHeight="false" outlineLevel="0" collapsed="false">
      <c r="A105" s="216"/>
      <c r="C105" s="218"/>
      <c r="D105" s="219"/>
      <c r="E105" s="214"/>
      <c r="F105" s="181"/>
      <c r="G105" s="220"/>
      <c r="H105" s="220"/>
      <c r="I105" s="214"/>
    </row>
    <row r="106" s="217" customFormat="true" ht="12.75" hidden="false" customHeight="false" outlineLevel="0" collapsed="false">
      <c r="A106" s="216"/>
      <c r="C106" s="218"/>
      <c r="D106" s="219"/>
      <c r="E106" s="214"/>
      <c r="F106" s="181"/>
      <c r="G106" s="220"/>
      <c r="H106" s="220"/>
      <c r="I106" s="214"/>
    </row>
    <row r="107" s="217" customFormat="true" ht="12.75" hidden="false" customHeight="false" outlineLevel="0" collapsed="false">
      <c r="A107" s="216"/>
      <c r="C107" s="218"/>
      <c r="D107" s="219"/>
      <c r="E107" s="214"/>
      <c r="F107" s="181"/>
      <c r="G107" s="220"/>
      <c r="H107" s="220"/>
      <c r="I107" s="214"/>
    </row>
    <row r="108" s="217" customFormat="true" ht="12.75" hidden="false" customHeight="false" outlineLevel="0" collapsed="false">
      <c r="A108" s="216"/>
      <c r="C108" s="218"/>
      <c r="D108" s="219"/>
      <c r="E108" s="214"/>
      <c r="F108" s="181"/>
      <c r="G108" s="220"/>
      <c r="H108" s="220"/>
      <c r="I108" s="214"/>
    </row>
    <row r="109" s="217" customFormat="true" ht="12.75" hidden="false" customHeight="false" outlineLevel="0" collapsed="false">
      <c r="A109" s="216"/>
      <c r="C109" s="218"/>
      <c r="D109" s="219"/>
      <c r="E109" s="214"/>
      <c r="F109" s="181"/>
      <c r="G109" s="220"/>
      <c r="H109" s="220"/>
      <c r="I109" s="214"/>
    </row>
    <row r="110" s="217" customFormat="true" ht="12.75" hidden="false" customHeight="false" outlineLevel="0" collapsed="false">
      <c r="A110" s="216"/>
      <c r="C110" s="218"/>
      <c r="D110" s="219"/>
      <c r="E110" s="214"/>
      <c r="F110" s="181"/>
      <c r="G110" s="220"/>
      <c r="H110" s="220"/>
      <c r="I110" s="214"/>
    </row>
    <row r="111" s="217" customFormat="true" ht="12.75" hidden="false" customHeight="false" outlineLevel="0" collapsed="false">
      <c r="A111" s="216"/>
      <c r="C111" s="218"/>
      <c r="D111" s="219"/>
      <c r="E111" s="214"/>
      <c r="F111" s="181"/>
      <c r="G111" s="220"/>
      <c r="H111" s="220"/>
      <c r="I111" s="214"/>
    </row>
    <row r="112" s="217" customFormat="true" ht="12.75" hidden="false" customHeight="false" outlineLevel="0" collapsed="false">
      <c r="A112" s="216"/>
      <c r="C112" s="218"/>
      <c r="D112" s="219"/>
      <c r="E112" s="214"/>
      <c r="F112" s="181"/>
      <c r="G112" s="220"/>
      <c r="H112" s="220"/>
      <c r="I112" s="214"/>
    </row>
    <row r="113" s="217" customFormat="true" ht="12.75" hidden="false" customHeight="false" outlineLevel="0" collapsed="false">
      <c r="A113" s="216"/>
      <c r="C113" s="218"/>
      <c r="D113" s="219"/>
      <c r="E113" s="214"/>
      <c r="F113" s="181"/>
      <c r="G113" s="220"/>
      <c r="H113" s="220"/>
      <c r="I113" s="214"/>
    </row>
    <row r="114" s="217" customFormat="true" ht="12.75" hidden="false" customHeight="false" outlineLevel="0" collapsed="false">
      <c r="A114" s="216"/>
      <c r="C114" s="218"/>
      <c r="D114" s="219"/>
      <c r="E114" s="214"/>
      <c r="F114" s="181"/>
      <c r="G114" s="220"/>
      <c r="H114" s="220"/>
      <c r="I114" s="214"/>
    </row>
    <row r="115" s="217" customFormat="true" ht="12.75" hidden="false" customHeight="false" outlineLevel="0" collapsed="false">
      <c r="A115" s="216"/>
      <c r="C115" s="218"/>
      <c r="D115" s="219"/>
      <c r="E115" s="214"/>
      <c r="F115" s="181"/>
      <c r="G115" s="220"/>
      <c r="H115" s="220"/>
      <c r="I115" s="214"/>
    </row>
    <row r="116" s="217" customFormat="true" ht="12.75" hidden="false" customHeight="false" outlineLevel="0" collapsed="false">
      <c r="A116" s="216"/>
      <c r="C116" s="218"/>
      <c r="D116" s="219"/>
      <c r="E116" s="214"/>
      <c r="F116" s="181"/>
      <c r="G116" s="220"/>
      <c r="H116" s="220"/>
      <c r="I116" s="214"/>
    </row>
    <row r="117" s="217" customFormat="true" ht="12.75" hidden="false" customHeight="false" outlineLevel="0" collapsed="false">
      <c r="A117" s="216"/>
      <c r="C117" s="218"/>
      <c r="D117" s="219"/>
      <c r="E117" s="214"/>
      <c r="F117" s="181"/>
      <c r="G117" s="220"/>
      <c r="H117" s="220"/>
      <c r="I117" s="214"/>
    </row>
    <row r="118" s="217" customFormat="true" ht="12.75" hidden="false" customHeight="false" outlineLevel="0" collapsed="false">
      <c r="A118" s="216"/>
      <c r="C118" s="218"/>
      <c r="D118" s="219"/>
      <c r="E118" s="214"/>
      <c r="F118" s="181"/>
      <c r="G118" s="220"/>
      <c r="H118" s="220"/>
      <c r="I118" s="214"/>
    </row>
    <row r="119" s="217" customFormat="true" ht="12.75" hidden="false" customHeight="false" outlineLevel="0" collapsed="false">
      <c r="A119" s="216"/>
      <c r="C119" s="218"/>
      <c r="D119" s="219"/>
      <c r="E119" s="214"/>
      <c r="F119" s="181"/>
      <c r="G119" s="220"/>
      <c r="H119" s="220"/>
      <c r="I119" s="214"/>
    </row>
    <row r="120" s="217" customFormat="true" ht="12.75" hidden="false" customHeight="false" outlineLevel="0" collapsed="false">
      <c r="A120" s="216"/>
      <c r="C120" s="218"/>
      <c r="D120" s="219"/>
      <c r="E120" s="214"/>
      <c r="F120" s="181"/>
      <c r="G120" s="220"/>
      <c r="H120" s="220"/>
      <c r="I120" s="214"/>
    </row>
    <row r="121" s="217" customFormat="true" ht="12.75" hidden="false" customHeight="false" outlineLevel="0" collapsed="false">
      <c r="A121" s="216"/>
      <c r="C121" s="218"/>
      <c r="D121" s="219"/>
      <c r="E121" s="214"/>
      <c r="F121" s="181"/>
      <c r="G121" s="220"/>
      <c r="H121" s="220"/>
      <c r="I121" s="214"/>
    </row>
    <row r="122" s="217" customFormat="true" ht="12.75" hidden="false" customHeight="false" outlineLevel="0" collapsed="false">
      <c r="A122" s="216"/>
      <c r="C122" s="218"/>
      <c r="D122" s="219"/>
      <c r="E122" s="214"/>
      <c r="F122" s="181"/>
      <c r="G122" s="220"/>
      <c r="H122" s="220"/>
      <c r="I122" s="214"/>
    </row>
    <row r="123" s="217" customFormat="true" ht="12.75" hidden="false" customHeight="false" outlineLevel="0" collapsed="false">
      <c r="A123" s="216"/>
      <c r="C123" s="218"/>
      <c r="D123" s="219"/>
      <c r="E123" s="214"/>
      <c r="F123" s="181"/>
      <c r="G123" s="220"/>
      <c r="H123" s="220"/>
      <c r="I123" s="214"/>
    </row>
    <row r="124" s="217" customFormat="true" ht="12.75" hidden="false" customHeight="false" outlineLevel="0" collapsed="false">
      <c r="A124" s="216"/>
      <c r="C124" s="218"/>
      <c r="D124" s="219"/>
      <c r="E124" s="214"/>
      <c r="F124" s="181"/>
      <c r="G124" s="220"/>
      <c r="H124" s="220"/>
      <c r="I124" s="214"/>
    </row>
    <row r="125" s="217" customFormat="true" ht="12.75" hidden="false" customHeight="false" outlineLevel="0" collapsed="false">
      <c r="A125" s="216"/>
      <c r="C125" s="218"/>
      <c r="D125" s="219"/>
      <c r="E125" s="214"/>
      <c r="F125" s="181"/>
      <c r="G125" s="220"/>
      <c r="H125" s="220"/>
      <c r="I125" s="214"/>
    </row>
    <row r="126" s="217" customFormat="true" ht="12.75" hidden="false" customHeight="false" outlineLevel="0" collapsed="false">
      <c r="A126" s="216"/>
      <c r="C126" s="218"/>
      <c r="D126" s="219"/>
      <c r="E126" s="214"/>
      <c r="F126" s="181"/>
      <c r="G126" s="220"/>
      <c r="H126" s="220"/>
      <c r="I126" s="214"/>
    </row>
    <row r="127" s="217" customFormat="true" ht="12.75" hidden="false" customHeight="false" outlineLevel="0" collapsed="false">
      <c r="A127" s="216"/>
      <c r="C127" s="218"/>
      <c r="D127" s="219"/>
      <c r="E127" s="214"/>
      <c r="F127" s="181"/>
      <c r="G127" s="220"/>
      <c r="H127" s="220"/>
      <c r="I127" s="214"/>
    </row>
    <row r="128" s="217" customFormat="true" ht="12.75" hidden="false" customHeight="false" outlineLevel="0" collapsed="false">
      <c r="A128" s="216"/>
      <c r="C128" s="218"/>
      <c r="D128" s="219"/>
      <c r="E128" s="214"/>
      <c r="F128" s="181"/>
      <c r="G128" s="220"/>
      <c r="H128" s="220"/>
      <c r="I128" s="214"/>
    </row>
    <row r="129" s="217" customFormat="true" ht="12.75" hidden="false" customHeight="false" outlineLevel="0" collapsed="false">
      <c r="A129" s="216"/>
      <c r="C129" s="218"/>
      <c r="D129" s="219"/>
      <c r="E129" s="214"/>
      <c r="F129" s="181"/>
      <c r="G129" s="220"/>
      <c r="H129" s="220"/>
      <c r="I129" s="214"/>
    </row>
    <row r="130" s="217" customFormat="true" ht="12.75" hidden="false" customHeight="false" outlineLevel="0" collapsed="false">
      <c r="A130" s="216"/>
      <c r="C130" s="218"/>
      <c r="D130" s="219"/>
      <c r="E130" s="214"/>
      <c r="F130" s="181"/>
      <c r="G130" s="220"/>
      <c r="H130" s="220"/>
      <c r="I130" s="214"/>
    </row>
    <row r="131" s="217" customFormat="true" ht="12.75" hidden="false" customHeight="false" outlineLevel="0" collapsed="false">
      <c r="A131" s="216"/>
      <c r="C131" s="218"/>
      <c r="D131" s="219"/>
      <c r="E131" s="214"/>
      <c r="F131" s="181"/>
      <c r="G131" s="220"/>
      <c r="H131" s="220"/>
      <c r="I131" s="214"/>
    </row>
    <row r="132" s="217" customFormat="true" ht="12.75" hidden="false" customHeight="false" outlineLevel="0" collapsed="false">
      <c r="A132" s="216"/>
      <c r="C132" s="218"/>
      <c r="D132" s="219"/>
      <c r="E132" s="214"/>
      <c r="F132" s="181"/>
      <c r="G132" s="220"/>
      <c r="H132" s="220"/>
      <c r="I132" s="214"/>
    </row>
    <row r="133" s="217" customFormat="true" ht="12.75" hidden="false" customHeight="false" outlineLevel="0" collapsed="false">
      <c r="A133" s="216"/>
      <c r="C133" s="218"/>
      <c r="D133" s="219"/>
      <c r="E133" s="214"/>
      <c r="F133" s="181"/>
      <c r="G133" s="220"/>
      <c r="H133" s="220"/>
      <c r="I133" s="214"/>
    </row>
    <row r="134" s="217" customFormat="true" ht="12.75" hidden="false" customHeight="false" outlineLevel="0" collapsed="false">
      <c r="A134" s="216"/>
      <c r="C134" s="218"/>
      <c r="D134" s="219"/>
      <c r="E134" s="214"/>
      <c r="F134" s="181"/>
      <c r="G134" s="220"/>
      <c r="H134" s="220"/>
      <c r="I134" s="214"/>
    </row>
    <row r="135" s="217" customFormat="true" ht="12.75" hidden="false" customHeight="false" outlineLevel="0" collapsed="false">
      <c r="A135" s="216"/>
      <c r="C135" s="218"/>
      <c r="D135" s="219"/>
      <c r="E135" s="214"/>
      <c r="F135" s="181"/>
      <c r="G135" s="220"/>
      <c r="H135" s="220"/>
      <c r="I135" s="214"/>
    </row>
    <row r="136" s="217" customFormat="true" ht="12.75" hidden="false" customHeight="false" outlineLevel="0" collapsed="false">
      <c r="A136" s="216"/>
      <c r="C136" s="218"/>
      <c r="D136" s="219"/>
      <c r="E136" s="214"/>
      <c r="F136" s="181"/>
      <c r="G136" s="220"/>
      <c r="H136" s="220"/>
      <c r="I136" s="214"/>
    </row>
    <row r="137" s="217" customFormat="true" ht="12.75" hidden="false" customHeight="false" outlineLevel="0" collapsed="false">
      <c r="A137" s="216"/>
      <c r="C137" s="218"/>
      <c r="D137" s="219"/>
      <c r="E137" s="214"/>
      <c r="F137" s="181"/>
      <c r="G137" s="220"/>
      <c r="H137" s="220"/>
      <c r="I137" s="214"/>
    </row>
    <row r="138" s="217" customFormat="true" ht="12.75" hidden="false" customHeight="false" outlineLevel="0" collapsed="false">
      <c r="A138" s="216"/>
      <c r="C138" s="218"/>
      <c r="D138" s="219"/>
      <c r="E138" s="214"/>
      <c r="F138" s="181"/>
      <c r="G138" s="220"/>
      <c r="H138" s="220"/>
      <c r="I138" s="214"/>
    </row>
    <row r="139" s="217" customFormat="true" ht="12.75" hidden="false" customHeight="false" outlineLevel="0" collapsed="false">
      <c r="A139" s="216"/>
      <c r="C139" s="218"/>
      <c r="D139" s="219"/>
      <c r="E139" s="214"/>
      <c r="F139" s="181"/>
      <c r="G139" s="220"/>
      <c r="H139" s="220"/>
      <c r="I139" s="214"/>
    </row>
    <row r="140" s="217" customFormat="true" ht="12.75" hidden="false" customHeight="false" outlineLevel="0" collapsed="false">
      <c r="A140" s="216"/>
      <c r="C140" s="218"/>
      <c r="D140" s="219"/>
      <c r="E140" s="214"/>
      <c r="F140" s="181"/>
      <c r="G140" s="220"/>
      <c r="H140" s="220"/>
      <c r="I140" s="214"/>
    </row>
    <row r="141" s="217" customFormat="true" ht="12.75" hidden="false" customHeight="false" outlineLevel="0" collapsed="false">
      <c r="A141" s="216"/>
      <c r="C141" s="218"/>
      <c r="D141" s="219"/>
      <c r="E141" s="214"/>
      <c r="F141" s="181"/>
      <c r="G141" s="220"/>
      <c r="H141" s="220"/>
      <c r="I141" s="214"/>
    </row>
    <row r="142" s="217" customFormat="true" ht="12.75" hidden="false" customHeight="false" outlineLevel="0" collapsed="false">
      <c r="A142" s="216"/>
      <c r="C142" s="218"/>
      <c r="D142" s="219"/>
      <c r="E142" s="214"/>
      <c r="F142" s="181"/>
      <c r="G142" s="220"/>
      <c r="H142" s="220"/>
      <c r="I142" s="214"/>
    </row>
    <row r="143" s="217" customFormat="true" ht="12.75" hidden="false" customHeight="false" outlineLevel="0" collapsed="false">
      <c r="A143" s="216"/>
      <c r="C143" s="218"/>
      <c r="D143" s="219"/>
      <c r="E143" s="214"/>
      <c r="F143" s="181"/>
      <c r="G143" s="220"/>
      <c r="H143" s="220"/>
      <c r="I143" s="214"/>
    </row>
    <row r="144" s="217" customFormat="true" ht="12.75" hidden="false" customHeight="false" outlineLevel="0" collapsed="false">
      <c r="A144" s="216"/>
      <c r="C144" s="218"/>
      <c r="D144" s="219"/>
      <c r="E144" s="214"/>
      <c r="F144" s="181"/>
      <c r="G144" s="220"/>
      <c r="H144" s="220"/>
      <c r="I144" s="214"/>
    </row>
    <row r="145" s="217" customFormat="true" ht="12.75" hidden="false" customHeight="false" outlineLevel="0" collapsed="false">
      <c r="A145" s="216"/>
      <c r="C145" s="218"/>
      <c r="D145" s="219"/>
      <c r="E145" s="214"/>
      <c r="F145" s="181"/>
      <c r="G145" s="220"/>
      <c r="H145" s="220"/>
      <c r="I145" s="214"/>
    </row>
    <row r="146" s="217" customFormat="true" ht="12.75" hidden="false" customHeight="false" outlineLevel="0" collapsed="false">
      <c r="A146" s="216"/>
      <c r="C146" s="218"/>
      <c r="D146" s="219"/>
      <c r="E146" s="214"/>
      <c r="F146" s="181"/>
      <c r="G146" s="220"/>
      <c r="H146" s="220"/>
      <c r="I146" s="214"/>
    </row>
    <row r="147" s="217" customFormat="true" ht="12.75" hidden="false" customHeight="false" outlineLevel="0" collapsed="false">
      <c r="A147" s="216"/>
      <c r="C147" s="218"/>
      <c r="D147" s="219"/>
      <c r="E147" s="214"/>
      <c r="F147" s="181"/>
      <c r="G147" s="220"/>
      <c r="H147" s="220"/>
      <c r="I147" s="214"/>
    </row>
    <row r="148" s="217" customFormat="true" ht="12.75" hidden="false" customHeight="false" outlineLevel="0" collapsed="false">
      <c r="A148" s="216"/>
      <c r="C148" s="218"/>
      <c r="D148" s="219"/>
      <c r="E148" s="214"/>
      <c r="F148" s="181"/>
      <c r="G148" s="220"/>
      <c r="H148" s="220"/>
      <c r="I148" s="214"/>
    </row>
    <row r="149" s="217" customFormat="true" ht="12.75" hidden="false" customHeight="false" outlineLevel="0" collapsed="false">
      <c r="A149" s="216"/>
      <c r="C149" s="218"/>
      <c r="D149" s="219"/>
      <c r="E149" s="214"/>
      <c r="F149" s="181"/>
      <c r="G149" s="220"/>
      <c r="H149" s="220"/>
      <c r="I149" s="214"/>
    </row>
    <row r="150" s="217" customFormat="true" ht="12.75" hidden="false" customHeight="false" outlineLevel="0" collapsed="false">
      <c r="A150" s="216"/>
      <c r="C150" s="218"/>
      <c r="D150" s="219"/>
      <c r="E150" s="214"/>
      <c r="F150" s="181"/>
      <c r="G150" s="220"/>
      <c r="H150" s="220"/>
      <c r="I150" s="214"/>
    </row>
    <row r="151" s="217" customFormat="true" ht="12.75" hidden="false" customHeight="false" outlineLevel="0" collapsed="false">
      <c r="A151" s="216"/>
      <c r="C151" s="218"/>
      <c r="D151" s="219"/>
      <c r="E151" s="214"/>
      <c r="F151" s="181"/>
      <c r="G151" s="220"/>
      <c r="H151" s="220"/>
      <c r="I151" s="214"/>
    </row>
    <row r="152" s="217" customFormat="true" ht="12.75" hidden="false" customHeight="false" outlineLevel="0" collapsed="false">
      <c r="A152" s="216"/>
      <c r="C152" s="218"/>
      <c r="D152" s="219"/>
      <c r="E152" s="214"/>
      <c r="F152" s="181"/>
      <c r="G152" s="220"/>
      <c r="H152" s="220"/>
      <c r="I152" s="214"/>
    </row>
    <row r="153" s="217" customFormat="true" ht="12.75" hidden="false" customHeight="false" outlineLevel="0" collapsed="false">
      <c r="A153" s="216"/>
      <c r="C153" s="218"/>
      <c r="D153" s="219"/>
      <c r="E153" s="214"/>
      <c r="F153" s="181"/>
      <c r="G153" s="220"/>
      <c r="H153" s="220"/>
      <c r="I153" s="214"/>
    </row>
    <row r="154" s="217" customFormat="true" ht="12.75" hidden="false" customHeight="false" outlineLevel="0" collapsed="false">
      <c r="A154" s="216"/>
      <c r="C154" s="218"/>
      <c r="D154" s="219"/>
      <c r="E154" s="214"/>
      <c r="F154" s="181"/>
      <c r="G154" s="220"/>
      <c r="H154" s="220"/>
      <c r="I154" s="214"/>
    </row>
    <row r="155" s="217" customFormat="true" ht="12.75" hidden="false" customHeight="false" outlineLevel="0" collapsed="false">
      <c r="A155" s="216"/>
      <c r="C155" s="218"/>
      <c r="D155" s="219"/>
      <c r="E155" s="214"/>
      <c r="F155" s="181"/>
      <c r="G155" s="220"/>
      <c r="H155" s="220"/>
      <c r="I155" s="214"/>
    </row>
    <row r="156" s="217" customFormat="true" ht="12.75" hidden="false" customHeight="false" outlineLevel="0" collapsed="false">
      <c r="A156" s="216"/>
      <c r="C156" s="218"/>
      <c r="D156" s="219"/>
      <c r="E156" s="214"/>
      <c r="F156" s="181"/>
      <c r="G156" s="220"/>
      <c r="H156" s="220"/>
      <c r="I156" s="214"/>
    </row>
    <row r="157" s="217" customFormat="true" ht="12.75" hidden="false" customHeight="false" outlineLevel="0" collapsed="false">
      <c r="A157" s="216"/>
      <c r="C157" s="218"/>
      <c r="D157" s="219"/>
      <c r="E157" s="214"/>
      <c r="F157" s="181"/>
      <c r="G157" s="220"/>
      <c r="H157" s="220"/>
      <c r="I157" s="214"/>
    </row>
    <row r="158" s="217" customFormat="true" ht="12.75" hidden="false" customHeight="false" outlineLevel="0" collapsed="false">
      <c r="A158" s="216"/>
      <c r="C158" s="218"/>
      <c r="D158" s="219"/>
      <c r="E158" s="214"/>
      <c r="F158" s="181"/>
      <c r="G158" s="220"/>
      <c r="H158" s="220"/>
      <c r="I158" s="214"/>
    </row>
    <row r="159" s="217" customFormat="true" ht="12.75" hidden="false" customHeight="false" outlineLevel="0" collapsed="false">
      <c r="A159" s="216"/>
      <c r="C159" s="218"/>
      <c r="D159" s="219"/>
      <c r="E159" s="214"/>
      <c r="F159" s="181"/>
      <c r="G159" s="220"/>
      <c r="H159" s="220"/>
      <c r="I159" s="214"/>
    </row>
    <row r="160" s="217" customFormat="true" ht="12.75" hidden="false" customHeight="false" outlineLevel="0" collapsed="false">
      <c r="A160" s="216"/>
      <c r="C160" s="218"/>
      <c r="D160" s="219"/>
      <c r="E160" s="214"/>
      <c r="F160" s="181"/>
      <c r="G160" s="220"/>
      <c r="H160" s="220"/>
      <c r="I160" s="214"/>
    </row>
    <row r="161" s="217" customFormat="true" ht="12.75" hidden="false" customHeight="false" outlineLevel="0" collapsed="false">
      <c r="A161" s="216"/>
      <c r="C161" s="218"/>
      <c r="D161" s="219"/>
      <c r="E161" s="214"/>
      <c r="F161" s="181"/>
      <c r="G161" s="220"/>
      <c r="H161" s="220"/>
      <c r="I161" s="214"/>
    </row>
    <row r="162" s="217" customFormat="true" ht="12.75" hidden="false" customHeight="false" outlineLevel="0" collapsed="false">
      <c r="A162" s="216"/>
      <c r="C162" s="218"/>
      <c r="D162" s="219"/>
      <c r="E162" s="214"/>
      <c r="F162" s="181"/>
      <c r="G162" s="220"/>
      <c r="H162" s="220"/>
      <c r="I162" s="214"/>
    </row>
    <row r="163" s="217" customFormat="true" ht="12.75" hidden="false" customHeight="false" outlineLevel="0" collapsed="false">
      <c r="A163" s="216"/>
      <c r="C163" s="218"/>
      <c r="D163" s="219"/>
      <c r="E163" s="214"/>
      <c r="F163" s="181"/>
      <c r="G163" s="220"/>
      <c r="H163" s="220"/>
      <c r="I163" s="214"/>
    </row>
    <row r="164" s="217" customFormat="true" ht="12.75" hidden="false" customHeight="false" outlineLevel="0" collapsed="false">
      <c r="A164" s="216"/>
      <c r="C164" s="218"/>
      <c r="D164" s="219"/>
      <c r="E164" s="214"/>
      <c r="F164" s="181"/>
      <c r="G164" s="220"/>
      <c r="H164" s="220"/>
      <c r="I164" s="214"/>
    </row>
    <row r="165" s="217" customFormat="true" ht="12.75" hidden="false" customHeight="false" outlineLevel="0" collapsed="false">
      <c r="A165" s="216"/>
      <c r="C165" s="218"/>
      <c r="D165" s="219"/>
      <c r="E165" s="214"/>
      <c r="F165" s="181"/>
      <c r="G165" s="220"/>
      <c r="H165" s="220"/>
      <c r="I165" s="214"/>
    </row>
    <row r="166" s="217" customFormat="true" ht="12.75" hidden="false" customHeight="false" outlineLevel="0" collapsed="false">
      <c r="A166" s="216"/>
      <c r="C166" s="218"/>
      <c r="D166" s="219"/>
      <c r="E166" s="214"/>
      <c r="F166" s="181"/>
      <c r="G166" s="220"/>
      <c r="H166" s="220"/>
      <c r="I166" s="214"/>
    </row>
    <row r="167" s="217" customFormat="true" ht="12.75" hidden="false" customHeight="false" outlineLevel="0" collapsed="false">
      <c r="A167" s="216"/>
      <c r="C167" s="218"/>
      <c r="D167" s="219"/>
      <c r="E167" s="214"/>
      <c r="F167" s="181"/>
      <c r="G167" s="220"/>
      <c r="H167" s="220"/>
      <c r="I167" s="214"/>
    </row>
    <row r="168" s="217" customFormat="true" ht="12.75" hidden="false" customHeight="false" outlineLevel="0" collapsed="false">
      <c r="A168" s="216"/>
      <c r="C168" s="218"/>
      <c r="D168" s="219"/>
      <c r="E168" s="214"/>
      <c r="F168" s="181"/>
      <c r="G168" s="220"/>
      <c r="H168" s="220"/>
      <c r="I168" s="214"/>
    </row>
    <row r="169" s="217" customFormat="true" ht="12.75" hidden="false" customHeight="false" outlineLevel="0" collapsed="false">
      <c r="A169" s="216"/>
      <c r="C169" s="218"/>
      <c r="D169" s="219"/>
      <c r="E169" s="214"/>
      <c r="F169" s="181"/>
      <c r="G169" s="220"/>
      <c r="H169" s="220"/>
      <c r="I169" s="214"/>
    </row>
    <row r="170" s="217" customFormat="true" ht="12.75" hidden="false" customHeight="false" outlineLevel="0" collapsed="false">
      <c r="A170" s="216"/>
      <c r="C170" s="218"/>
      <c r="D170" s="219"/>
      <c r="E170" s="214"/>
      <c r="F170" s="181"/>
      <c r="G170" s="220"/>
      <c r="H170" s="220"/>
      <c r="I170" s="214"/>
    </row>
    <row r="171" s="217" customFormat="true" ht="12.75" hidden="false" customHeight="false" outlineLevel="0" collapsed="false">
      <c r="A171" s="216"/>
      <c r="C171" s="218"/>
      <c r="D171" s="219"/>
      <c r="E171" s="214"/>
      <c r="F171" s="181"/>
      <c r="G171" s="220"/>
      <c r="H171" s="220"/>
      <c r="I171" s="214"/>
    </row>
    <row r="172" s="217" customFormat="true" ht="12.75" hidden="false" customHeight="false" outlineLevel="0" collapsed="false">
      <c r="A172" s="216"/>
      <c r="C172" s="218"/>
      <c r="D172" s="219"/>
      <c r="E172" s="214"/>
      <c r="F172" s="181"/>
      <c r="G172" s="220"/>
      <c r="H172" s="220"/>
      <c r="I172" s="214"/>
    </row>
    <row r="173" s="217" customFormat="true" ht="12.75" hidden="false" customHeight="false" outlineLevel="0" collapsed="false">
      <c r="A173" s="216"/>
      <c r="C173" s="218"/>
      <c r="D173" s="219"/>
      <c r="E173" s="214"/>
      <c r="F173" s="181"/>
      <c r="G173" s="220"/>
      <c r="H173" s="220"/>
      <c r="I173" s="214"/>
    </row>
    <row r="174" s="217" customFormat="true" ht="12.75" hidden="false" customHeight="false" outlineLevel="0" collapsed="false">
      <c r="A174" s="216"/>
      <c r="C174" s="218"/>
      <c r="D174" s="219"/>
      <c r="E174" s="214"/>
      <c r="F174" s="181"/>
      <c r="G174" s="220"/>
      <c r="H174" s="220"/>
      <c r="I174" s="214"/>
    </row>
    <row r="175" s="217" customFormat="true" ht="12.75" hidden="false" customHeight="false" outlineLevel="0" collapsed="false">
      <c r="A175" s="216"/>
      <c r="C175" s="218"/>
      <c r="D175" s="219"/>
      <c r="E175" s="214"/>
      <c r="F175" s="181"/>
      <c r="G175" s="220"/>
      <c r="H175" s="220"/>
      <c r="I175" s="214"/>
    </row>
    <row r="176" s="217" customFormat="true" ht="12.75" hidden="false" customHeight="false" outlineLevel="0" collapsed="false">
      <c r="A176" s="216"/>
      <c r="C176" s="218"/>
      <c r="D176" s="219"/>
      <c r="E176" s="214"/>
      <c r="F176" s="181"/>
      <c r="G176" s="220"/>
      <c r="H176" s="220"/>
      <c r="I176" s="214"/>
    </row>
    <row r="177" s="217" customFormat="true" ht="12.75" hidden="false" customHeight="false" outlineLevel="0" collapsed="false">
      <c r="A177" s="216"/>
      <c r="C177" s="218"/>
      <c r="D177" s="219"/>
      <c r="E177" s="214"/>
      <c r="F177" s="181"/>
      <c r="G177" s="220"/>
      <c r="H177" s="220"/>
      <c r="I177" s="214"/>
    </row>
    <row r="178" s="217" customFormat="true" ht="12.75" hidden="false" customHeight="false" outlineLevel="0" collapsed="false">
      <c r="A178" s="216"/>
      <c r="C178" s="218"/>
      <c r="D178" s="219"/>
      <c r="E178" s="214"/>
      <c r="F178" s="181"/>
      <c r="G178" s="220"/>
      <c r="H178" s="220"/>
      <c r="I178" s="214"/>
    </row>
    <row r="179" s="217" customFormat="true" ht="12.75" hidden="false" customHeight="false" outlineLevel="0" collapsed="false">
      <c r="A179" s="216"/>
      <c r="C179" s="218"/>
      <c r="D179" s="219"/>
      <c r="E179" s="214"/>
      <c r="F179" s="181"/>
      <c r="G179" s="220"/>
      <c r="H179" s="220"/>
      <c r="I179" s="214"/>
    </row>
    <row r="180" s="217" customFormat="true" ht="12.75" hidden="false" customHeight="false" outlineLevel="0" collapsed="false">
      <c r="A180" s="216"/>
      <c r="C180" s="218"/>
      <c r="D180" s="219"/>
      <c r="E180" s="214"/>
      <c r="F180" s="181"/>
      <c r="G180" s="220"/>
      <c r="H180" s="220"/>
      <c r="I180" s="214"/>
    </row>
    <row r="181" s="217" customFormat="true" ht="12.75" hidden="false" customHeight="false" outlineLevel="0" collapsed="false">
      <c r="A181" s="216"/>
      <c r="C181" s="218"/>
      <c r="D181" s="219"/>
      <c r="E181" s="214"/>
      <c r="F181" s="181"/>
      <c r="G181" s="220"/>
      <c r="H181" s="220"/>
      <c r="I181" s="214"/>
    </row>
    <row r="182" s="217" customFormat="true" ht="12.75" hidden="false" customHeight="false" outlineLevel="0" collapsed="false">
      <c r="A182" s="216"/>
      <c r="C182" s="218"/>
      <c r="D182" s="219"/>
      <c r="E182" s="214"/>
      <c r="F182" s="181"/>
      <c r="G182" s="220"/>
      <c r="H182" s="220"/>
      <c r="I182" s="214"/>
    </row>
    <row r="183" s="217" customFormat="true" ht="12.75" hidden="false" customHeight="false" outlineLevel="0" collapsed="false">
      <c r="A183" s="216"/>
      <c r="C183" s="218"/>
      <c r="D183" s="219"/>
      <c r="E183" s="214"/>
      <c r="F183" s="181"/>
      <c r="G183" s="220"/>
      <c r="H183" s="220"/>
      <c r="I183" s="214"/>
    </row>
    <row r="184" s="217" customFormat="true" ht="12.75" hidden="false" customHeight="false" outlineLevel="0" collapsed="false">
      <c r="A184" s="216"/>
      <c r="C184" s="218"/>
      <c r="D184" s="219"/>
      <c r="E184" s="214"/>
      <c r="F184" s="181"/>
      <c r="G184" s="220"/>
      <c r="H184" s="220"/>
      <c r="I184" s="214"/>
    </row>
    <row r="185" s="217" customFormat="true" ht="12.75" hidden="false" customHeight="false" outlineLevel="0" collapsed="false">
      <c r="A185" s="216"/>
      <c r="C185" s="218"/>
      <c r="D185" s="219"/>
      <c r="E185" s="214"/>
      <c r="F185" s="181"/>
      <c r="G185" s="220"/>
      <c r="H185" s="220"/>
      <c r="I185" s="214"/>
    </row>
    <row r="186" s="217" customFormat="true" ht="12.75" hidden="false" customHeight="false" outlineLevel="0" collapsed="false">
      <c r="A186" s="216"/>
      <c r="C186" s="218"/>
      <c r="D186" s="219"/>
      <c r="E186" s="214"/>
      <c r="F186" s="181"/>
      <c r="G186" s="220"/>
      <c r="H186" s="220"/>
      <c r="I186" s="214"/>
    </row>
    <row r="187" s="217" customFormat="true" ht="12.75" hidden="false" customHeight="false" outlineLevel="0" collapsed="false">
      <c r="A187" s="216"/>
      <c r="C187" s="218"/>
      <c r="D187" s="219"/>
      <c r="E187" s="214"/>
      <c r="F187" s="181"/>
      <c r="G187" s="220"/>
      <c r="H187" s="220"/>
      <c r="I187" s="214"/>
    </row>
    <row r="188" s="217" customFormat="true" ht="12.75" hidden="false" customHeight="false" outlineLevel="0" collapsed="false">
      <c r="A188" s="216"/>
      <c r="C188" s="218"/>
      <c r="D188" s="219"/>
      <c r="E188" s="214"/>
      <c r="F188" s="181"/>
      <c r="G188" s="220"/>
      <c r="H188" s="220"/>
      <c r="I188" s="214"/>
    </row>
    <row r="189" s="217" customFormat="true" ht="12.75" hidden="false" customHeight="false" outlineLevel="0" collapsed="false">
      <c r="A189" s="216"/>
      <c r="C189" s="218"/>
      <c r="D189" s="219"/>
      <c r="E189" s="214"/>
      <c r="F189" s="181"/>
      <c r="G189" s="220"/>
      <c r="H189" s="220"/>
      <c r="I189" s="214"/>
    </row>
    <row r="190" s="217" customFormat="true" ht="12.75" hidden="false" customHeight="false" outlineLevel="0" collapsed="false">
      <c r="A190" s="216"/>
      <c r="C190" s="218"/>
      <c r="D190" s="219"/>
      <c r="E190" s="214"/>
      <c r="F190" s="181"/>
      <c r="G190" s="220"/>
      <c r="H190" s="220"/>
      <c r="I190" s="214"/>
    </row>
    <row r="191" s="217" customFormat="true" ht="12.75" hidden="false" customHeight="false" outlineLevel="0" collapsed="false">
      <c r="A191" s="216"/>
      <c r="C191" s="218"/>
      <c r="D191" s="219"/>
      <c r="E191" s="214"/>
      <c r="F191" s="181"/>
      <c r="G191" s="220"/>
      <c r="H191" s="220"/>
      <c r="I191" s="214"/>
    </row>
    <row r="192" s="217" customFormat="true" ht="12.75" hidden="false" customHeight="false" outlineLevel="0" collapsed="false">
      <c r="A192" s="216"/>
      <c r="C192" s="218"/>
      <c r="D192" s="219"/>
      <c r="E192" s="214"/>
      <c r="F192" s="181"/>
      <c r="G192" s="220"/>
      <c r="H192" s="220"/>
      <c r="I192" s="214"/>
    </row>
    <row r="193" s="217" customFormat="true" ht="12.75" hidden="false" customHeight="false" outlineLevel="0" collapsed="false">
      <c r="A193" s="216"/>
      <c r="C193" s="218"/>
      <c r="D193" s="219"/>
      <c r="E193" s="214"/>
      <c r="F193" s="181"/>
      <c r="G193" s="220"/>
      <c r="H193" s="220"/>
      <c r="I193" s="214"/>
    </row>
    <row r="194" s="217" customFormat="true" ht="12.75" hidden="false" customHeight="false" outlineLevel="0" collapsed="false">
      <c r="A194" s="216"/>
      <c r="C194" s="218"/>
      <c r="D194" s="219"/>
      <c r="E194" s="214"/>
      <c r="F194" s="181"/>
      <c r="G194" s="220"/>
      <c r="H194" s="220"/>
      <c r="I194" s="214"/>
    </row>
    <row r="195" s="217" customFormat="true" ht="12.75" hidden="false" customHeight="false" outlineLevel="0" collapsed="false">
      <c r="A195" s="216"/>
      <c r="C195" s="218"/>
      <c r="D195" s="219"/>
      <c r="E195" s="214"/>
      <c r="F195" s="181"/>
      <c r="G195" s="220"/>
      <c r="H195" s="220"/>
      <c r="I195" s="214"/>
    </row>
    <row r="196" s="217" customFormat="true" ht="12.75" hidden="false" customHeight="false" outlineLevel="0" collapsed="false">
      <c r="A196" s="216"/>
      <c r="C196" s="218"/>
      <c r="D196" s="219"/>
      <c r="E196" s="214"/>
      <c r="F196" s="181"/>
      <c r="G196" s="220"/>
      <c r="H196" s="220"/>
      <c r="I196" s="214"/>
    </row>
    <row r="197" s="217" customFormat="true" ht="12.75" hidden="false" customHeight="false" outlineLevel="0" collapsed="false">
      <c r="A197" s="216"/>
      <c r="C197" s="218"/>
      <c r="D197" s="219"/>
      <c r="E197" s="214"/>
      <c r="F197" s="181"/>
      <c r="G197" s="220"/>
      <c r="H197" s="220"/>
      <c r="I197" s="214"/>
    </row>
    <row r="198" s="217" customFormat="true" ht="12.75" hidden="false" customHeight="false" outlineLevel="0" collapsed="false">
      <c r="A198" s="216"/>
      <c r="C198" s="218"/>
      <c r="D198" s="219"/>
      <c r="E198" s="214"/>
      <c r="F198" s="181"/>
      <c r="G198" s="220"/>
      <c r="H198" s="220"/>
      <c r="I198" s="214"/>
    </row>
    <row r="199" s="217" customFormat="true" ht="12.75" hidden="false" customHeight="false" outlineLevel="0" collapsed="false">
      <c r="A199" s="216"/>
      <c r="C199" s="218"/>
      <c r="D199" s="219"/>
      <c r="E199" s="214"/>
      <c r="F199" s="181"/>
      <c r="G199" s="220"/>
      <c r="H199" s="220"/>
      <c r="I199" s="214"/>
    </row>
    <row r="200" s="217" customFormat="true" ht="12.75" hidden="false" customHeight="false" outlineLevel="0" collapsed="false">
      <c r="A200" s="216"/>
      <c r="C200" s="218"/>
      <c r="D200" s="219"/>
      <c r="E200" s="214"/>
      <c r="F200" s="181"/>
      <c r="G200" s="220"/>
      <c r="H200" s="220"/>
      <c r="I200" s="214"/>
    </row>
    <row r="201" s="217" customFormat="true" ht="12.75" hidden="false" customHeight="false" outlineLevel="0" collapsed="false">
      <c r="A201" s="216"/>
      <c r="C201" s="218"/>
      <c r="D201" s="219"/>
      <c r="E201" s="214"/>
      <c r="F201" s="181"/>
      <c r="G201" s="220"/>
      <c r="H201" s="220"/>
      <c r="I201" s="214"/>
    </row>
    <row r="202" s="217" customFormat="true" ht="12.75" hidden="false" customHeight="false" outlineLevel="0" collapsed="false">
      <c r="A202" s="216"/>
      <c r="C202" s="218"/>
      <c r="D202" s="219"/>
      <c r="E202" s="214"/>
      <c r="F202" s="181"/>
      <c r="G202" s="220"/>
      <c r="H202" s="220"/>
      <c r="I202" s="214"/>
    </row>
    <row r="203" s="217" customFormat="true" ht="12.75" hidden="false" customHeight="false" outlineLevel="0" collapsed="false">
      <c r="A203" s="216"/>
      <c r="C203" s="218"/>
      <c r="D203" s="219"/>
      <c r="E203" s="214"/>
      <c r="F203" s="181"/>
      <c r="G203" s="220"/>
      <c r="H203" s="220"/>
      <c r="I203" s="214"/>
    </row>
    <row r="204" s="217" customFormat="true" ht="12.75" hidden="false" customHeight="false" outlineLevel="0" collapsed="false">
      <c r="A204" s="216"/>
      <c r="C204" s="218"/>
      <c r="D204" s="219"/>
      <c r="E204" s="214"/>
      <c r="F204" s="181"/>
      <c r="G204" s="220"/>
      <c r="H204" s="220"/>
      <c r="I204" s="214"/>
    </row>
    <row r="205" s="217" customFormat="true" ht="12.75" hidden="false" customHeight="false" outlineLevel="0" collapsed="false">
      <c r="A205" s="216"/>
      <c r="C205" s="218"/>
      <c r="D205" s="219"/>
      <c r="E205" s="214"/>
      <c r="F205" s="181"/>
      <c r="G205" s="220"/>
      <c r="H205" s="220"/>
      <c r="I205" s="214"/>
    </row>
    <row r="206" s="217" customFormat="true" ht="12.75" hidden="false" customHeight="false" outlineLevel="0" collapsed="false">
      <c r="A206" s="216"/>
      <c r="C206" s="218"/>
      <c r="D206" s="219"/>
      <c r="E206" s="214"/>
      <c r="F206" s="181"/>
      <c r="G206" s="220"/>
      <c r="H206" s="220"/>
      <c r="I206" s="214"/>
    </row>
    <row r="207" s="217" customFormat="true" ht="12.75" hidden="false" customHeight="false" outlineLevel="0" collapsed="false">
      <c r="A207" s="216"/>
      <c r="C207" s="218"/>
      <c r="D207" s="219"/>
      <c r="E207" s="214"/>
      <c r="F207" s="181"/>
      <c r="G207" s="220"/>
      <c r="H207" s="220"/>
      <c r="I207" s="214"/>
    </row>
    <row r="208" s="217" customFormat="true" ht="12.75" hidden="false" customHeight="false" outlineLevel="0" collapsed="false">
      <c r="A208" s="216"/>
      <c r="C208" s="218"/>
      <c r="D208" s="219"/>
      <c r="E208" s="214"/>
      <c r="F208" s="181"/>
      <c r="G208" s="220"/>
      <c r="H208" s="220"/>
      <c r="I208" s="214"/>
    </row>
    <row r="209" s="217" customFormat="true" ht="12.75" hidden="false" customHeight="false" outlineLevel="0" collapsed="false">
      <c r="A209" s="216"/>
      <c r="C209" s="218"/>
      <c r="D209" s="219"/>
      <c r="E209" s="214"/>
      <c r="F209" s="181"/>
      <c r="G209" s="220"/>
      <c r="H209" s="220"/>
      <c r="I209" s="214"/>
    </row>
    <row r="210" s="217" customFormat="true" ht="12.75" hidden="false" customHeight="false" outlineLevel="0" collapsed="false">
      <c r="A210" s="216"/>
      <c r="C210" s="218"/>
      <c r="D210" s="219"/>
      <c r="E210" s="214"/>
      <c r="F210" s="181"/>
      <c r="G210" s="220"/>
      <c r="H210" s="220"/>
      <c r="I210" s="214"/>
    </row>
    <row r="211" s="217" customFormat="true" ht="12.75" hidden="false" customHeight="false" outlineLevel="0" collapsed="false">
      <c r="A211" s="216"/>
      <c r="C211" s="218"/>
      <c r="D211" s="219"/>
      <c r="E211" s="214"/>
      <c r="F211" s="181"/>
      <c r="G211" s="220"/>
      <c r="H211" s="220"/>
      <c r="I211" s="214"/>
    </row>
    <row r="212" s="217" customFormat="true" ht="12.75" hidden="false" customHeight="false" outlineLevel="0" collapsed="false">
      <c r="A212" s="216"/>
      <c r="C212" s="218"/>
      <c r="D212" s="219"/>
      <c r="E212" s="214"/>
      <c r="F212" s="181"/>
      <c r="G212" s="220"/>
      <c r="H212" s="220"/>
      <c r="I212" s="214"/>
    </row>
    <row r="213" s="217" customFormat="true" ht="12.75" hidden="false" customHeight="false" outlineLevel="0" collapsed="false">
      <c r="A213" s="216"/>
      <c r="C213" s="218"/>
      <c r="D213" s="219"/>
      <c r="E213" s="214"/>
      <c r="F213" s="181"/>
      <c r="G213" s="220"/>
      <c r="H213" s="220"/>
      <c r="I213" s="214"/>
    </row>
    <row r="214" s="217" customFormat="true" ht="12.75" hidden="false" customHeight="false" outlineLevel="0" collapsed="false">
      <c r="A214" s="216"/>
      <c r="C214" s="218"/>
      <c r="D214" s="219"/>
      <c r="E214" s="214"/>
      <c r="F214" s="181"/>
      <c r="G214" s="220"/>
      <c r="H214" s="220"/>
      <c r="I214" s="214"/>
    </row>
    <row r="215" s="217" customFormat="true" ht="12.75" hidden="false" customHeight="false" outlineLevel="0" collapsed="false">
      <c r="A215" s="216"/>
      <c r="C215" s="218"/>
      <c r="D215" s="219"/>
      <c r="E215" s="214"/>
      <c r="F215" s="181"/>
      <c r="G215" s="220"/>
      <c r="H215" s="220"/>
      <c r="I215" s="214"/>
    </row>
    <row r="216" s="217" customFormat="true" ht="12.75" hidden="false" customHeight="false" outlineLevel="0" collapsed="false">
      <c r="A216" s="216"/>
      <c r="C216" s="218"/>
      <c r="D216" s="219"/>
      <c r="E216" s="214"/>
      <c r="F216" s="181"/>
      <c r="G216" s="220"/>
      <c r="H216" s="220"/>
      <c r="I216" s="214"/>
    </row>
    <row r="217" s="217" customFormat="true" ht="12.75" hidden="false" customHeight="false" outlineLevel="0" collapsed="false">
      <c r="A217" s="216"/>
      <c r="C217" s="218"/>
      <c r="D217" s="219"/>
      <c r="E217" s="214"/>
      <c r="F217" s="181"/>
      <c r="G217" s="220"/>
      <c r="H217" s="220"/>
      <c r="I217" s="214"/>
    </row>
    <row r="218" s="217" customFormat="true" ht="12.75" hidden="false" customHeight="false" outlineLevel="0" collapsed="false">
      <c r="A218" s="216"/>
      <c r="C218" s="218"/>
      <c r="D218" s="219"/>
      <c r="E218" s="214"/>
      <c r="F218" s="181"/>
      <c r="G218" s="220"/>
      <c r="H218" s="220"/>
      <c r="I218" s="214"/>
    </row>
    <row r="219" s="217" customFormat="true" ht="12.75" hidden="false" customHeight="false" outlineLevel="0" collapsed="false">
      <c r="A219" s="216"/>
      <c r="C219" s="218"/>
      <c r="D219" s="219"/>
      <c r="E219" s="214"/>
      <c r="F219" s="181"/>
      <c r="G219" s="220"/>
      <c r="H219" s="220"/>
      <c r="I219" s="214"/>
    </row>
    <row r="220" s="217" customFormat="true" ht="12.75" hidden="false" customHeight="false" outlineLevel="0" collapsed="false">
      <c r="A220" s="216"/>
      <c r="C220" s="218"/>
      <c r="D220" s="219"/>
      <c r="E220" s="214"/>
      <c r="F220" s="181"/>
      <c r="G220" s="220"/>
      <c r="H220" s="220"/>
      <c r="I220" s="214"/>
    </row>
    <row r="221" s="217" customFormat="true" ht="12.75" hidden="false" customHeight="false" outlineLevel="0" collapsed="false">
      <c r="A221" s="216"/>
      <c r="C221" s="218"/>
      <c r="D221" s="219"/>
      <c r="E221" s="214"/>
      <c r="F221" s="181"/>
      <c r="G221" s="220"/>
      <c r="H221" s="220"/>
      <c r="I221" s="214"/>
    </row>
    <row r="222" s="217" customFormat="true" ht="12.75" hidden="false" customHeight="false" outlineLevel="0" collapsed="false">
      <c r="A222" s="216"/>
      <c r="C222" s="218"/>
      <c r="D222" s="219"/>
      <c r="E222" s="214"/>
      <c r="F222" s="181"/>
      <c r="G222" s="220"/>
      <c r="H222" s="220"/>
      <c r="I222" s="214"/>
    </row>
    <row r="223" s="217" customFormat="true" ht="12.75" hidden="false" customHeight="false" outlineLevel="0" collapsed="false">
      <c r="A223" s="216"/>
      <c r="C223" s="218"/>
      <c r="D223" s="219"/>
      <c r="E223" s="214"/>
      <c r="F223" s="181"/>
      <c r="G223" s="220"/>
      <c r="H223" s="220"/>
      <c r="I223" s="214"/>
    </row>
    <row r="224" s="217" customFormat="true" ht="12.75" hidden="false" customHeight="false" outlineLevel="0" collapsed="false">
      <c r="A224" s="216"/>
      <c r="C224" s="218"/>
      <c r="D224" s="219"/>
      <c r="E224" s="214"/>
      <c r="F224" s="181"/>
      <c r="G224" s="220"/>
      <c r="H224" s="220"/>
      <c r="I224" s="214"/>
    </row>
    <row r="225" s="217" customFormat="true" ht="12.75" hidden="false" customHeight="false" outlineLevel="0" collapsed="false">
      <c r="A225" s="216"/>
      <c r="C225" s="218"/>
      <c r="D225" s="219"/>
      <c r="E225" s="214"/>
      <c r="F225" s="181"/>
      <c r="G225" s="220"/>
      <c r="H225" s="220"/>
      <c r="I225" s="214"/>
    </row>
    <row r="226" s="217" customFormat="true" ht="12.75" hidden="false" customHeight="false" outlineLevel="0" collapsed="false">
      <c r="A226" s="216"/>
      <c r="C226" s="218"/>
      <c r="D226" s="219"/>
      <c r="E226" s="214"/>
      <c r="F226" s="181"/>
      <c r="G226" s="220"/>
      <c r="H226" s="220"/>
      <c r="I226" s="214"/>
    </row>
    <row r="227" s="217" customFormat="true" ht="12.75" hidden="false" customHeight="false" outlineLevel="0" collapsed="false">
      <c r="A227" s="216"/>
      <c r="C227" s="218"/>
      <c r="D227" s="219"/>
      <c r="E227" s="214"/>
      <c r="F227" s="181"/>
      <c r="G227" s="220"/>
      <c r="H227" s="220"/>
      <c r="I227" s="214"/>
    </row>
    <row r="228" s="217" customFormat="true" ht="12.75" hidden="false" customHeight="false" outlineLevel="0" collapsed="false">
      <c r="A228" s="216"/>
      <c r="C228" s="218"/>
      <c r="D228" s="219"/>
      <c r="E228" s="214"/>
      <c r="F228" s="181"/>
      <c r="G228" s="220"/>
      <c r="H228" s="220"/>
      <c r="I228" s="214"/>
    </row>
    <row r="229" s="217" customFormat="true" ht="12.75" hidden="false" customHeight="false" outlineLevel="0" collapsed="false">
      <c r="A229" s="216"/>
      <c r="C229" s="218"/>
      <c r="D229" s="219"/>
      <c r="E229" s="214"/>
      <c r="F229" s="181"/>
      <c r="G229" s="220"/>
      <c r="H229" s="220"/>
      <c r="I229" s="214"/>
    </row>
    <row r="230" s="217" customFormat="true" ht="12.75" hidden="false" customHeight="false" outlineLevel="0" collapsed="false">
      <c r="A230" s="216"/>
      <c r="C230" s="218"/>
      <c r="D230" s="219"/>
      <c r="E230" s="214"/>
      <c r="F230" s="181"/>
      <c r="G230" s="220"/>
      <c r="H230" s="220"/>
      <c r="I230" s="214"/>
    </row>
    <row r="231" s="217" customFormat="true" ht="12.75" hidden="false" customHeight="false" outlineLevel="0" collapsed="false">
      <c r="A231" s="216"/>
      <c r="C231" s="218"/>
      <c r="D231" s="219"/>
      <c r="E231" s="214"/>
      <c r="F231" s="181"/>
      <c r="G231" s="220"/>
      <c r="H231" s="220"/>
      <c r="I231" s="214"/>
    </row>
    <row r="232" s="217" customFormat="true" ht="12.75" hidden="false" customHeight="false" outlineLevel="0" collapsed="false">
      <c r="A232" s="216"/>
      <c r="C232" s="218"/>
      <c r="D232" s="219"/>
      <c r="E232" s="214"/>
      <c r="F232" s="181"/>
      <c r="G232" s="220"/>
      <c r="H232" s="220"/>
      <c r="I232" s="214"/>
    </row>
    <row r="233" s="217" customFormat="true" ht="12.75" hidden="false" customHeight="false" outlineLevel="0" collapsed="false">
      <c r="A233" s="216"/>
      <c r="C233" s="218"/>
      <c r="D233" s="219"/>
      <c r="E233" s="214"/>
      <c r="F233" s="181"/>
      <c r="G233" s="220"/>
      <c r="H233" s="220"/>
      <c r="I233" s="214"/>
    </row>
    <row r="234" s="217" customFormat="true" ht="12.75" hidden="false" customHeight="false" outlineLevel="0" collapsed="false">
      <c r="A234" s="216"/>
      <c r="C234" s="218"/>
      <c r="D234" s="219"/>
      <c r="E234" s="214"/>
      <c r="F234" s="181"/>
      <c r="G234" s="220"/>
      <c r="H234" s="220"/>
      <c r="I234" s="214"/>
    </row>
    <row r="235" s="217" customFormat="true" ht="12.75" hidden="false" customHeight="false" outlineLevel="0" collapsed="false">
      <c r="A235" s="216"/>
      <c r="C235" s="218"/>
      <c r="D235" s="219"/>
      <c r="E235" s="214"/>
      <c r="F235" s="181"/>
      <c r="G235" s="220"/>
      <c r="H235" s="220"/>
      <c r="I235" s="214"/>
    </row>
    <row r="236" s="217" customFormat="true" ht="12.75" hidden="false" customHeight="false" outlineLevel="0" collapsed="false">
      <c r="A236" s="216"/>
      <c r="C236" s="218"/>
      <c r="D236" s="219"/>
      <c r="E236" s="214"/>
      <c r="F236" s="181"/>
      <c r="G236" s="220"/>
      <c r="H236" s="220"/>
      <c r="I236" s="214"/>
    </row>
    <row r="237" s="217" customFormat="true" ht="12.75" hidden="false" customHeight="false" outlineLevel="0" collapsed="false">
      <c r="A237" s="216"/>
      <c r="C237" s="218"/>
      <c r="D237" s="219"/>
      <c r="E237" s="214"/>
      <c r="F237" s="181"/>
      <c r="G237" s="220"/>
      <c r="H237" s="220"/>
      <c r="I237" s="214"/>
    </row>
    <row r="238" s="217" customFormat="true" ht="12.75" hidden="false" customHeight="false" outlineLevel="0" collapsed="false">
      <c r="A238" s="216"/>
      <c r="C238" s="218"/>
      <c r="D238" s="219"/>
      <c r="E238" s="214"/>
      <c r="F238" s="181"/>
      <c r="G238" s="220"/>
      <c r="H238" s="220"/>
      <c r="I238" s="214"/>
    </row>
    <row r="239" s="217" customFormat="true" ht="12.75" hidden="false" customHeight="false" outlineLevel="0" collapsed="false">
      <c r="A239" s="216"/>
      <c r="C239" s="218"/>
      <c r="D239" s="219"/>
      <c r="E239" s="214"/>
      <c r="F239" s="181"/>
      <c r="G239" s="220"/>
      <c r="H239" s="220"/>
      <c r="I239" s="214"/>
    </row>
    <row r="240" s="217" customFormat="true" ht="12.75" hidden="false" customHeight="false" outlineLevel="0" collapsed="false">
      <c r="A240" s="216"/>
      <c r="C240" s="218"/>
      <c r="D240" s="219"/>
      <c r="E240" s="214"/>
      <c r="F240" s="181"/>
      <c r="G240" s="220"/>
      <c r="H240" s="220"/>
      <c r="I240" s="214"/>
    </row>
    <row r="241" s="217" customFormat="true" ht="12.75" hidden="false" customHeight="false" outlineLevel="0" collapsed="false">
      <c r="A241" s="216"/>
      <c r="C241" s="218"/>
      <c r="D241" s="219"/>
      <c r="E241" s="214"/>
      <c r="F241" s="181"/>
      <c r="G241" s="220"/>
      <c r="H241" s="220"/>
      <c r="I241" s="214"/>
    </row>
    <row r="242" s="217" customFormat="true" ht="12.75" hidden="false" customHeight="false" outlineLevel="0" collapsed="false">
      <c r="A242" s="216"/>
      <c r="C242" s="218"/>
      <c r="D242" s="219"/>
      <c r="E242" s="214"/>
      <c r="F242" s="181"/>
      <c r="G242" s="220"/>
      <c r="H242" s="220"/>
      <c r="I242" s="214"/>
    </row>
    <row r="243" s="217" customFormat="true" ht="12.75" hidden="false" customHeight="false" outlineLevel="0" collapsed="false">
      <c r="A243" s="216"/>
      <c r="C243" s="218"/>
      <c r="D243" s="219"/>
      <c r="E243" s="214"/>
      <c r="F243" s="181"/>
      <c r="G243" s="220"/>
      <c r="H243" s="220"/>
      <c r="I243" s="214"/>
    </row>
    <row r="244" s="217" customFormat="true" ht="12.75" hidden="false" customHeight="false" outlineLevel="0" collapsed="false">
      <c r="A244" s="216"/>
      <c r="C244" s="218"/>
      <c r="D244" s="219"/>
      <c r="E244" s="214"/>
      <c r="F244" s="181"/>
      <c r="G244" s="220"/>
      <c r="H244" s="220"/>
      <c r="I244" s="214"/>
    </row>
    <row r="245" s="217" customFormat="true" ht="12.75" hidden="false" customHeight="false" outlineLevel="0" collapsed="false">
      <c r="A245" s="216"/>
      <c r="C245" s="218"/>
      <c r="D245" s="219"/>
      <c r="E245" s="214"/>
      <c r="F245" s="181"/>
      <c r="G245" s="220"/>
      <c r="H245" s="220"/>
      <c r="I245" s="214"/>
    </row>
    <row r="246" s="217" customFormat="true" ht="12.75" hidden="false" customHeight="false" outlineLevel="0" collapsed="false">
      <c r="A246" s="216"/>
      <c r="C246" s="218"/>
      <c r="D246" s="219"/>
      <c r="E246" s="214"/>
      <c r="F246" s="181"/>
      <c r="G246" s="220"/>
      <c r="H246" s="220"/>
      <c r="I246" s="214"/>
    </row>
    <row r="247" s="217" customFormat="true" ht="12.75" hidden="false" customHeight="false" outlineLevel="0" collapsed="false">
      <c r="A247" s="216"/>
      <c r="C247" s="218"/>
      <c r="D247" s="219"/>
      <c r="E247" s="214"/>
      <c r="F247" s="181"/>
      <c r="G247" s="220"/>
      <c r="H247" s="220"/>
      <c r="I247" s="214"/>
    </row>
    <row r="248" s="217" customFormat="true" ht="12.75" hidden="false" customHeight="false" outlineLevel="0" collapsed="false">
      <c r="A248" s="216"/>
      <c r="C248" s="218"/>
      <c r="D248" s="219"/>
      <c r="E248" s="214"/>
      <c r="F248" s="181"/>
      <c r="G248" s="220"/>
      <c r="H248" s="220"/>
      <c r="I248" s="214"/>
    </row>
    <row r="249" s="217" customFormat="true" ht="12.75" hidden="false" customHeight="false" outlineLevel="0" collapsed="false">
      <c r="A249" s="216"/>
      <c r="C249" s="218"/>
      <c r="D249" s="219"/>
      <c r="E249" s="214"/>
      <c r="F249" s="181"/>
      <c r="G249" s="220"/>
      <c r="H249" s="220"/>
      <c r="I249" s="214"/>
    </row>
    <row r="250" s="217" customFormat="true" ht="12.75" hidden="false" customHeight="false" outlineLevel="0" collapsed="false">
      <c r="A250" s="216"/>
      <c r="C250" s="218"/>
      <c r="D250" s="219"/>
      <c r="E250" s="214"/>
      <c r="F250" s="181"/>
      <c r="G250" s="220"/>
      <c r="H250" s="220"/>
      <c r="I250" s="214"/>
    </row>
    <row r="251" s="217" customFormat="true" ht="12.75" hidden="false" customHeight="false" outlineLevel="0" collapsed="false">
      <c r="A251" s="216"/>
      <c r="C251" s="218"/>
      <c r="D251" s="219"/>
      <c r="E251" s="214"/>
      <c r="F251" s="181"/>
      <c r="G251" s="220"/>
      <c r="H251" s="220"/>
      <c r="I251" s="214"/>
    </row>
    <row r="252" s="217" customFormat="true" ht="12.75" hidden="false" customHeight="false" outlineLevel="0" collapsed="false">
      <c r="A252" s="216"/>
      <c r="C252" s="218"/>
      <c r="D252" s="219"/>
      <c r="E252" s="214"/>
      <c r="F252" s="181"/>
      <c r="G252" s="220"/>
      <c r="H252" s="220"/>
      <c r="I252" s="214"/>
    </row>
    <row r="253" s="217" customFormat="true" ht="12.75" hidden="false" customHeight="false" outlineLevel="0" collapsed="false">
      <c r="A253" s="216"/>
      <c r="C253" s="218"/>
      <c r="D253" s="219"/>
      <c r="E253" s="214"/>
      <c r="F253" s="181"/>
      <c r="G253" s="220"/>
      <c r="H253" s="220"/>
      <c r="I253" s="214"/>
    </row>
    <row r="254" s="217" customFormat="true" ht="12.75" hidden="false" customHeight="false" outlineLevel="0" collapsed="false">
      <c r="A254" s="216"/>
      <c r="C254" s="218"/>
      <c r="D254" s="219"/>
      <c r="E254" s="214"/>
      <c r="F254" s="181"/>
      <c r="G254" s="220"/>
      <c r="H254" s="220"/>
      <c r="I254" s="214"/>
    </row>
    <row r="255" s="217" customFormat="true" ht="12.75" hidden="false" customHeight="false" outlineLevel="0" collapsed="false">
      <c r="A255" s="216"/>
      <c r="C255" s="218"/>
      <c r="D255" s="219"/>
      <c r="E255" s="214"/>
      <c r="F255" s="181"/>
      <c r="G255" s="220"/>
      <c r="H255" s="220"/>
      <c r="I255" s="214"/>
    </row>
    <row r="256" s="217" customFormat="true" ht="12.75" hidden="false" customHeight="false" outlineLevel="0" collapsed="false">
      <c r="A256" s="216"/>
      <c r="C256" s="218"/>
      <c r="D256" s="219"/>
      <c r="E256" s="214"/>
      <c r="F256" s="181"/>
      <c r="G256" s="220"/>
      <c r="H256" s="220"/>
      <c r="I256" s="214"/>
    </row>
    <row r="257" s="217" customFormat="true" ht="12.75" hidden="false" customHeight="false" outlineLevel="0" collapsed="false">
      <c r="A257" s="216"/>
      <c r="C257" s="218"/>
      <c r="D257" s="219"/>
      <c r="E257" s="214"/>
      <c r="F257" s="181"/>
      <c r="G257" s="220"/>
      <c r="H257" s="220"/>
      <c r="I257" s="214"/>
    </row>
    <row r="258" s="217" customFormat="true" ht="12.75" hidden="false" customHeight="false" outlineLevel="0" collapsed="false">
      <c r="A258" s="216"/>
      <c r="C258" s="218"/>
      <c r="D258" s="219"/>
      <c r="E258" s="214"/>
      <c r="F258" s="181"/>
      <c r="G258" s="220"/>
      <c r="H258" s="220"/>
      <c r="I258" s="214"/>
    </row>
    <row r="259" s="217" customFormat="true" ht="12.75" hidden="false" customHeight="false" outlineLevel="0" collapsed="false">
      <c r="A259" s="216"/>
      <c r="C259" s="218"/>
      <c r="D259" s="219"/>
      <c r="E259" s="214"/>
      <c r="F259" s="181"/>
      <c r="G259" s="220"/>
      <c r="H259" s="220"/>
      <c r="I259" s="214"/>
    </row>
    <row r="260" s="217" customFormat="true" ht="12.75" hidden="false" customHeight="false" outlineLevel="0" collapsed="false">
      <c r="A260" s="216"/>
      <c r="C260" s="218"/>
      <c r="D260" s="219"/>
      <c r="E260" s="214"/>
      <c r="F260" s="181"/>
      <c r="G260" s="220"/>
      <c r="H260" s="220"/>
      <c r="I260" s="214"/>
    </row>
    <row r="261" s="217" customFormat="true" ht="12.75" hidden="false" customHeight="false" outlineLevel="0" collapsed="false">
      <c r="A261" s="216"/>
      <c r="C261" s="218"/>
      <c r="D261" s="219"/>
      <c r="E261" s="214"/>
      <c r="F261" s="181"/>
      <c r="G261" s="220"/>
      <c r="H261" s="220"/>
      <c r="I261" s="214"/>
    </row>
    <row r="262" s="217" customFormat="true" ht="12.75" hidden="false" customHeight="false" outlineLevel="0" collapsed="false">
      <c r="A262" s="216"/>
      <c r="C262" s="218"/>
      <c r="D262" s="219"/>
      <c r="E262" s="214"/>
      <c r="F262" s="181"/>
      <c r="G262" s="220"/>
      <c r="H262" s="220"/>
      <c r="I262" s="214"/>
    </row>
    <row r="263" s="217" customFormat="true" ht="12.75" hidden="false" customHeight="false" outlineLevel="0" collapsed="false">
      <c r="A263" s="216"/>
      <c r="C263" s="218"/>
      <c r="D263" s="219"/>
      <c r="E263" s="214"/>
      <c r="F263" s="181"/>
      <c r="G263" s="220"/>
      <c r="H263" s="220"/>
      <c r="I263" s="214"/>
    </row>
    <row r="264" s="217" customFormat="true" ht="12.75" hidden="false" customHeight="false" outlineLevel="0" collapsed="false">
      <c r="A264" s="216"/>
      <c r="C264" s="218"/>
      <c r="D264" s="219"/>
      <c r="E264" s="214"/>
      <c r="F264" s="181"/>
      <c r="G264" s="220"/>
      <c r="H264" s="220"/>
      <c r="I264" s="214"/>
    </row>
    <row r="265" s="217" customFormat="true" ht="12.75" hidden="false" customHeight="false" outlineLevel="0" collapsed="false">
      <c r="A265" s="216"/>
      <c r="C265" s="218"/>
      <c r="D265" s="219"/>
      <c r="E265" s="214"/>
      <c r="F265" s="181"/>
      <c r="G265" s="220"/>
      <c r="H265" s="220"/>
      <c r="I265" s="214"/>
    </row>
    <row r="266" s="217" customFormat="true" ht="12.75" hidden="false" customHeight="false" outlineLevel="0" collapsed="false">
      <c r="A266" s="216"/>
      <c r="C266" s="218"/>
      <c r="D266" s="219"/>
      <c r="E266" s="214"/>
      <c r="F266" s="181"/>
      <c r="G266" s="220"/>
      <c r="H266" s="220"/>
      <c r="I266" s="214"/>
    </row>
    <row r="267" s="217" customFormat="true" ht="12.75" hidden="false" customHeight="false" outlineLevel="0" collapsed="false">
      <c r="A267" s="216"/>
      <c r="C267" s="218"/>
      <c r="D267" s="219"/>
      <c r="E267" s="214"/>
      <c r="F267" s="181"/>
      <c r="G267" s="220"/>
      <c r="H267" s="220"/>
      <c r="I267" s="214"/>
    </row>
    <row r="268" s="217" customFormat="true" ht="12.75" hidden="false" customHeight="false" outlineLevel="0" collapsed="false">
      <c r="A268" s="216"/>
      <c r="C268" s="218"/>
      <c r="D268" s="219"/>
      <c r="E268" s="214"/>
      <c r="F268" s="181"/>
      <c r="G268" s="220"/>
      <c r="H268" s="220"/>
      <c r="I268" s="214"/>
    </row>
    <row r="269" s="217" customFormat="true" ht="12.75" hidden="false" customHeight="false" outlineLevel="0" collapsed="false">
      <c r="A269" s="216"/>
      <c r="C269" s="218"/>
      <c r="D269" s="219"/>
      <c r="E269" s="214"/>
      <c r="F269" s="181"/>
      <c r="G269" s="220"/>
      <c r="H269" s="220"/>
      <c r="I269" s="214"/>
    </row>
    <row r="270" s="217" customFormat="true" ht="12.75" hidden="false" customHeight="false" outlineLevel="0" collapsed="false">
      <c r="A270" s="216"/>
      <c r="C270" s="218"/>
      <c r="D270" s="219"/>
      <c r="E270" s="214"/>
      <c r="F270" s="181"/>
      <c r="G270" s="220"/>
      <c r="H270" s="220"/>
      <c r="I270" s="214"/>
    </row>
    <row r="271" s="217" customFormat="true" ht="12.75" hidden="false" customHeight="false" outlineLevel="0" collapsed="false">
      <c r="A271" s="216"/>
      <c r="C271" s="218"/>
      <c r="D271" s="219"/>
      <c r="E271" s="214"/>
      <c r="F271" s="181"/>
      <c r="G271" s="220"/>
      <c r="H271" s="220"/>
      <c r="I271" s="214"/>
    </row>
    <row r="272" s="217" customFormat="true" ht="12.75" hidden="false" customHeight="false" outlineLevel="0" collapsed="false">
      <c r="A272" s="216"/>
      <c r="C272" s="218"/>
      <c r="D272" s="219"/>
      <c r="E272" s="214"/>
      <c r="F272" s="181"/>
      <c r="G272" s="220"/>
      <c r="H272" s="220"/>
      <c r="I272" s="214"/>
    </row>
    <row r="273" s="217" customFormat="true" ht="12.75" hidden="false" customHeight="false" outlineLevel="0" collapsed="false">
      <c r="A273" s="216"/>
      <c r="C273" s="218"/>
      <c r="D273" s="219"/>
      <c r="E273" s="214"/>
      <c r="F273" s="181"/>
      <c r="G273" s="220"/>
      <c r="H273" s="220"/>
      <c r="I273" s="214"/>
    </row>
    <row r="274" s="217" customFormat="true" ht="12.75" hidden="false" customHeight="false" outlineLevel="0" collapsed="false">
      <c r="A274" s="216"/>
      <c r="C274" s="218"/>
      <c r="D274" s="219"/>
      <c r="E274" s="214"/>
      <c r="F274" s="181"/>
      <c r="G274" s="220"/>
      <c r="H274" s="220"/>
      <c r="I274" s="214"/>
    </row>
    <row r="275" s="217" customFormat="true" ht="12.75" hidden="false" customHeight="false" outlineLevel="0" collapsed="false">
      <c r="A275" s="216"/>
      <c r="C275" s="218"/>
      <c r="D275" s="219"/>
      <c r="E275" s="214"/>
      <c r="F275" s="181"/>
      <c r="G275" s="220"/>
      <c r="H275" s="220"/>
      <c r="I275" s="214"/>
    </row>
    <row r="276" s="217" customFormat="true" ht="12.75" hidden="false" customHeight="false" outlineLevel="0" collapsed="false">
      <c r="A276" s="216"/>
      <c r="C276" s="218"/>
      <c r="D276" s="219"/>
      <c r="E276" s="214"/>
      <c r="F276" s="181"/>
      <c r="G276" s="220"/>
      <c r="H276" s="220"/>
      <c r="I276" s="214"/>
    </row>
    <row r="277" s="217" customFormat="true" ht="12.75" hidden="false" customHeight="false" outlineLevel="0" collapsed="false">
      <c r="A277" s="216"/>
      <c r="C277" s="218"/>
      <c r="D277" s="219"/>
      <c r="E277" s="214"/>
      <c r="F277" s="181"/>
      <c r="G277" s="220"/>
      <c r="H277" s="220"/>
      <c r="I277" s="214"/>
    </row>
    <row r="278" s="217" customFormat="true" ht="12.75" hidden="false" customHeight="false" outlineLevel="0" collapsed="false">
      <c r="A278" s="216"/>
      <c r="C278" s="218"/>
      <c r="D278" s="219"/>
      <c r="E278" s="214"/>
      <c r="F278" s="181"/>
      <c r="G278" s="220"/>
      <c r="H278" s="220"/>
      <c r="I278" s="214"/>
    </row>
    <row r="279" s="217" customFormat="true" ht="12.75" hidden="false" customHeight="false" outlineLevel="0" collapsed="false">
      <c r="A279" s="216"/>
      <c r="C279" s="218"/>
      <c r="D279" s="219"/>
      <c r="E279" s="214"/>
      <c r="F279" s="181"/>
      <c r="G279" s="220"/>
      <c r="H279" s="220"/>
      <c r="I279" s="214"/>
    </row>
    <row r="280" s="217" customFormat="true" ht="12.75" hidden="false" customHeight="false" outlineLevel="0" collapsed="false">
      <c r="A280" s="216"/>
      <c r="C280" s="218"/>
      <c r="D280" s="219"/>
      <c r="E280" s="214"/>
      <c r="F280" s="181"/>
      <c r="G280" s="220"/>
      <c r="H280" s="220"/>
      <c r="I280" s="214"/>
    </row>
    <row r="281" s="217" customFormat="true" ht="12.75" hidden="false" customHeight="false" outlineLevel="0" collapsed="false">
      <c r="A281" s="216"/>
      <c r="C281" s="218"/>
      <c r="D281" s="219"/>
      <c r="E281" s="214"/>
      <c r="F281" s="181"/>
      <c r="G281" s="220"/>
      <c r="H281" s="220"/>
      <c r="I281" s="214"/>
    </row>
    <row r="282" s="217" customFormat="true" ht="12.75" hidden="false" customHeight="false" outlineLevel="0" collapsed="false">
      <c r="A282" s="216"/>
      <c r="C282" s="218"/>
      <c r="D282" s="219"/>
      <c r="E282" s="214"/>
      <c r="F282" s="181"/>
      <c r="G282" s="220"/>
      <c r="H282" s="220"/>
      <c r="I282" s="214"/>
    </row>
    <row r="283" s="217" customFormat="true" ht="12.75" hidden="false" customHeight="false" outlineLevel="0" collapsed="false">
      <c r="A283" s="216"/>
      <c r="C283" s="218"/>
      <c r="D283" s="219"/>
      <c r="E283" s="214"/>
      <c r="F283" s="181"/>
      <c r="G283" s="220"/>
      <c r="H283" s="220"/>
      <c r="I283" s="214"/>
    </row>
    <row r="284" s="217" customFormat="true" ht="12.75" hidden="false" customHeight="false" outlineLevel="0" collapsed="false">
      <c r="A284" s="216"/>
      <c r="C284" s="218"/>
      <c r="D284" s="219"/>
      <c r="E284" s="214"/>
      <c r="F284" s="181"/>
      <c r="G284" s="220"/>
      <c r="H284" s="220"/>
      <c r="I284" s="214"/>
    </row>
    <row r="285" s="217" customFormat="true" ht="12.75" hidden="false" customHeight="false" outlineLevel="0" collapsed="false">
      <c r="A285" s="216"/>
      <c r="C285" s="218"/>
      <c r="D285" s="219"/>
      <c r="E285" s="214"/>
      <c r="F285" s="181"/>
      <c r="G285" s="220"/>
      <c r="H285" s="220"/>
      <c r="I285" s="214"/>
    </row>
    <row r="286" s="217" customFormat="true" ht="12.75" hidden="false" customHeight="false" outlineLevel="0" collapsed="false">
      <c r="A286" s="216"/>
      <c r="C286" s="218"/>
      <c r="D286" s="219"/>
      <c r="E286" s="214"/>
      <c r="F286" s="181"/>
      <c r="G286" s="220"/>
      <c r="H286" s="220"/>
      <c r="I286" s="214"/>
    </row>
    <row r="287" s="217" customFormat="true" ht="12.75" hidden="false" customHeight="false" outlineLevel="0" collapsed="false">
      <c r="A287" s="216"/>
      <c r="C287" s="218"/>
      <c r="D287" s="219"/>
      <c r="E287" s="214"/>
      <c r="F287" s="181"/>
      <c r="G287" s="220"/>
      <c r="H287" s="220"/>
      <c r="I287" s="214"/>
    </row>
    <row r="288" s="217" customFormat="true" ht="12.75" hidden="false" customHeight="false" outlineLevel="0" collapsed="false">
      <c r="A288" s="216"/>
      <c r="C288" s="218"/>
      <c r="D288" s="219"/>
      <c r="E288" s="214"/>
      <c r="F288" s="181"/>
      <c r="G288" s="220"/>
      <c r="H288" s="220"/>
      <c r="I288" s="214"/>
    </row>
    <row r="289" s="217" customFormat="true" ht="12.75" hidden="false" customHeight="false" outlineLevel="0" collapsed="false">
      <c r="A289" s="216"/>
      <c r="C289" s="218"/>
      <c r="D289" s="219"/>
      <c r="E289" s="214"/>
      <c r="F289" s="181"/>
      <c r="G289" s="220"/>
      <c r="H289" s="220"/>
      <c r="I289" s="214"/>
    </row>
    <row r="290" s="217" customFormat="true" ht="12.75" hidden="false" customHeight="false" outlineLevel="0" collapsed="false">
      <c r="A290" s="216"/>
      <c r="C290" s="218"/>
      <c r="D290" s="219"/>
      <c r="E290" s="214"/>
      <c r="F290" s="181"/>
      <c r="G290" s="220"/>
      <c r="H290" s="220"/>
      <c r="I290" s="214"/>
    </row>
    <row r="291" s="217" customFormat="true" ht="12.75" hidden="false" customHeight="false" outlineLevel="0" collapsed="false">
      <c r="A291" s="216"/>
      <c r="C291" s="218"/>
      <c r="D291" s="219"/>
      <c r="E291" s="214"/>
      <c r="F291" s="181"/>
      <c r="G291" s="220"/>
      <c r="H291" s="220"/>
      <c r="I291" s="214"/>
    </row>
    <row r="292" s="217" customFormat="true" ht="12.75" hidden="false" customHeight="false" outlineLevel="0" collapsed="false">
      <c r="A292" s="216"/>
      <c r="C292" s="218"/>
      <c r="D292" s="219"/>
      <c r="E292" s="214"/>
      <c r="F292" s="181"/>
      <c r="G292" s="220"/>
      <c r="H292" s="220"/>
      <c r="I292" s="214"/>
    </row>
    <row r="293" s="217" customFormat="true" ht="12.75" hidden="false" customHeight="false" outlineLevel="0" collapsed="false">
      <c r="A293" s="216"/>
      <c r="C293" s="218"/>
      <c r="D293" s="219"/>
      <c r="E293" s="214"/>
      <c r="F293" s="181"/>
      <c r="G293" s="220"/>
      <c r="H293" s="220"/>
      <c r="I293" s="214"/>
    </row>
    <row r="294" s="217" customFormat="true" ht="12.75" hidden="false" customHeight="false" outlineLevel="0" collapsed="false">
      <c r="A294" s="216"/>
      <c r="C294" s="218"/>
      <c r="D294" s="219"/>
      <c r="E294" s="214"/>
      <c r="F294" s="181"/>
      <c r="G294" s="220"/>
      <c r="H294" s="220"/>
      <c r="I294" s="214"/>
    </row>
    <row r="295" s="217" customFormat="true" ht="12.75" hidden="false" customHeight="false" outlineLevel="0" collapsed="false">
      <c r="A295" s="216"/>
      <c r="C295" s="218"/>
      <c r="D295" s="219"/>
      <c r="E295" s="214"/>
      <c r="F295" s="181"/>
      <c r="G295" s="220"/>
      <c r="H295" s="220"/>
      <c r="I295" s="214"/>
    </row>
    <row r="296" s="217" customFormat="true" ht="12.75" hidden="false" customHeight="false" outlineLevel="0" collapsed="false">
      <c r="A296" s="216"/>
      <c r="C296" s="218"/>
      <c r="D296" s="219"/>
      <c r="E296" s="214"/>
      <c r="F296" s="181"/>
      <c r="G296" s="220"/>
      <c r="H296" s="220"/>
      <c r="I296" s="214"/>
    </row>
    <row r="297" s="217" customFormat="true" ht="12.75" hidden="false" customHeight="false" outlineLevel="0" collapsed="false">
      <c r="A297" s="216"/>
      <c r="C297" s="218"/>
      <c r="D297" s="219"/>
      <c r="E297" s="214"/>
      <c r="F297" s="181"/>
      <c r="G297" s="220"/>
      <c r="H297" s="220"/>
      <c r="I297" s="214"/>
    </row>
    <row r="298" s="217" customFormat="true" ht="12.75" hidden="false" customHeight="false" outlineLevel="0" collapsed="false">
      <c r="A298" s="216"/>
      <c r="C298" s="218"/>
      <c r="D298" s="219"/>
      <c r="E298" s="214"/>
      <c r="F298" s="181"/>
      <c r="G298" s="220"/>
      <c r="H298" s="220"/>
      <c r="I298" s="214"/>
    </row>
    <row r="299" s="217" customFormat="true" ht="12.75" hidden="false" customHeight="false" outlineLevel="0" collapsed="false">
      <c r="A299" s="216"/>
      <c r="C299" s="218"/>
      <c r="D299" s="219"/>
      <c r="E299" s="214"/>
      <c r="F299" s="181"/>
      <c r="G299" s="220"/>
      <c r="H299" s="220"/>
      <c r="I299" s="214"/>
    </row>
    <row r="300" s="217" customFormat="true" ht="12.75" hidden="false" customHeight="false" outlineLevel="0" collapsed="false">
      <c r="A300" s="216"/>
      <c r="C300" s="218"/>
      <c r="D300" s="219"/>
      <c r="E300" s="214"/>
      <c r="F300" s="181"/>
      <c r="G300" s="220"/>
      <c r="H300" s="220"/>
      <c r="I300" s="214"/>
    </row>
    <row r="301" s="217" customFormat="true" ht="12.75" hidden="false" customHeight="false" outlineLevel="0" collapsed="false">
      <c r="A301" s="216"/>
      <c r="C301" s="218"/>
      <c r="D301" s="219"/>
      <c r="E301" s="214"/>
      <c r="F301" s="181"/>
      <c r="G301" s="220"/>
      <c r="H301" s="220"/>
      <c r="I301" s="214"/>
    </row>
    <row r="302" s="217" customFormat="true" ht="12.75" hidden="false" customHeight="false" outlineLevel="0" collapsed="false">
      <c r="A302" s="216"/>
      <c r="C302" s="218"/>
      <c r="D302" s="219"/>
      <c r="E302" s="214"/>
      <c r="F302" s="181"/>
      <c r="G302" s="220"/>
      <c r="H302" s="220"/>
      <c r="I302" s="214"/>
    </row>
    <row r="303" s="217" customFormat="true" ht="12.75" hidden="false" customHeight="false" outlineLevel="0" collapsed="false">
      <c r="A303" s="216"/>
      <c r="C303" s="218"/>
      <c r="D303" s="219"/>
      <c r="E303" s="214"/>
      <c r="F303" s="181"/>
      <c r="G303" s="220"/>
      <c r="H303" s="220"/>
      <c r="I303" s="214"/>
    </row>
    <row r="304" s="217" customFormat="true" ht="12.75" hidden="false" customHeight="false" outlineLevel="0" collapsed="false">
      <c r="A304" s="216"/>
      <c r="C304" s="218"/>
      <c r="D304" s="219"/>
      <c r="E304" s="214"/>
      <c r="F304" s="181"/>
      <c r="G304" s="220"/>
      <c r="H304" s="220"/>
      <c r="I304" s="214"/>
    </row>
    <row r="305" s="217" customFormat="true" ht="12.75" hidden="false" customHeight="false" outlineLevel="0" collapsed="false">
      <c r="A305" s="216"/>
      <c r="C305" s="218"/>
      <c r="D305" s="219"/>
      <c r="E305" s="214"/>
      <c r="F305" s="181"/>
      <c r="G305" s="220"/>
      <c r="H305" s="220"/>
      <c r="I305" s="214"/>
    </row>
    <row r="306" s="217" customFormat="true" ht="12.75" hidden="false" customHeight="false" outlineLevel="0" collapsed="false">
      <c r="A306" s="216"/>
      <c r="C306" s="218"/>
      <c r="D306" s="219"/>
      <c r="E306" s="214"/>
      <c r="F306" s="181"/>
      <c r="G306" s="220"/>
      <c r="H306" s="220"/>
      <c r="I306" s="214"/>
    </row>
    <row r="307" s="217" customFormat="true" ht="12.75" hidden="false" customHeight="false" outlineLevel="0" collapsed="false">
      <c r="A307" s="216"/>
      <c r="C307" s="218"/>
      <c r="D307" s="219"/>
      <c r="E307" s="214"/>
      <c r="F307" s="181"/>
      <c r="G307" s="220"/>
      <c r="H307" s="220"/>
      <c r="I307" s="214"/>
    </row>
    <row r="308" s="217" customFormat="true" ht="12.75" hidden="false" customHeight="false" outlineLevel="0" collapsed="false">
      <c r="A308" s="216"/>
      <c r="C308" s="218"/>
      <c r="D308" s="219"/>
      <c r="E308" s="214"/>
      <c r="F308" s="181"/>
      <c r="G308" s="220"/>
      <c r="H308" s="220"/>
      <c r="I308" s="214"/>
    </row>
    <row r="309" s="217" customFormat="true" ht="12.75" hidden="false" customHeight="false" outlineLevel="0" collapsed="false">
      <c r="A309" s="216"/>
      <c r="C309" s="218"/>
      <c r="D309" s="219"/>
      <c r="E309" s="214"/>
      <c r="F309" s="181"/>
      <c r="G309" s="220"/>
      <c r="H309" s="220"/>
      <c r="I309" s="214"/>
    </row>
    <row r="310" s="217" customFormat="true" ht="12.75" hidden="false" customHeight="false" outlineLevel="0" collapsed="false">
      <c r="A310" s="216"/>
      <c r="C310" s="218"/>
      <c r="D310" s="219"/>
      <c r="E310" s="214"/>
      <c r="F310" s="181"/>
      <c r="G310" s="220"/>
      <c r="H310" s="220"/>
      <c r="I310" s="214"/>
    </row>
    <row r="311" s="217" customFormat="true" ht="12.75" hidden="false" customHeight="false" outlineLevel="0" collapsed="false">
      <c r="A311" s="216"/>
      <c r="C311" s="218"/>
      <c r="D311" s="219"/>
      <c r="E311" s="214"/>
      <c r="F311" s="181"/>
      <c r="G311" s="220"/>
      <c r="H311" s="220"/>
      <c r="I311" s="214"/>
    </row>
    <row r="312" s="217" customFormat="true" ht="12.75" hidden="false" customHeight="false" outlineLevel="0" collapsed="false">
      <c r="A312" s="216"/>
      <c r="C312" s="218"/>
      <c r="D312" s="219"/>
      <c r="E312" s="214"/>
      <c r="F312" s="181"/>
      <c r="G312" s="220"/>
      <c r="H312" s="220"/>
      <c r="I312" s="214"/>
    </row>
    <row r="313" s="217" customFormat="true" ht="12.75" hidden="false" customHeight="false" outlineLevel="0" collapsed="false">
      <c r="A313" s="216"/>
      <c r="C313" s="218"/>
      <c r="D313" s="219"/>
      <c r="E313" s="214"/>
      <c r="F313" s="181"/>
      <c r="G313" s="220"/>
      <c r="H313" s="220"/>
      <c r="I313" s="214"/>
    </row>
    <row r="314" s="217" customFormat="true" ht="12.75" hidden="false" customHeight="false" outlineLevel="0" collapsed="false">
      <c r="A314" s="216"/>
      <c r="C314" s="218"/>
      <c r="D314" s="219"/>
      <c r="E314" s="214"/>
      <c r="F314" s="181"/>
      <c r="G314" s="220"/>
      <c r="H314" s="220"/>
      <c r="I314" s="214"/>
    </row>
    <row r="315" s="217" customFormat="true" ht="12.75" hidden="false" customHeight="false" outlineLevel="0" collapsed="false">
      <c r="A315" s="216"/>
      <c r="C315" s="218"/>
      <c r="D315" s="219"/>
      <c r="E315" s="214"/>
      <c r="F315" s="181"/>
      <c r="G315" s="220"/>
      <c r="H315" s="220"/>
      <c r="I315" s="214"/>
    </row>
    <row r="316" s="217" customFormat="true" ht="12.75" hidden="false" customHeight="false" outlineLevel="0" collapsed="false">
      <c r="A316" s="216"/>
      <c r="C316" s="218"/>
      <c r="D316" s="219"/>
      <c r="E316" s="214"/>
      <c r="F316" s="181"/>
      <c r="G316" s="220"/>
      <c r="H316" s="220"/>
      <c r="I316" s="214"/>
    </row>
    <row r="317" s="217" customFormat="true" ht="12.75" hidden="false" customHeight="false" outlineLevel="0" collapsed="false">
      <c r="A317" s="216"/>
      <c r="C317" s="218"/>
      <c r="D317" s="219"/>
      <c r="E317" s="214"/>
      <c r="F317" s="181"/>
      <c r="G317" s="220"/>
      <c r="H317" s="220"/>
      <c r="I317" s="214"/>
    </row>
    <row r="318" s="217" customFormat="true" ht="12.75" hidden="false" customHeight="false" outlineLevel="0" collapsed="false">
      <c r="A318" s="216"/>
      <c r="C318" s="218"/>
      <c r="D318" s="219"/>
      <c r="E318" s="214"/>
      <c r="F318" s="181"/>
      <c r="G318" s="220"/>
      <c r="H318" s="220"/>
      <c r="I318" s="214"/>
    </row>
    <row r="319" s="217" customFormat="true" ht="12.75" hidden="false" customHeight="false" outlineLevel="0" collapsed="false">
      <c r="A319" s="216"/>
      <c r="C319" s="218"/>
      <c r="D319" s="219"/>
      <c r="E319" s="214"/>
      <c r="F319" s="181"/>
      <c r="G319" s="220"/>
      <c r="H319" s="220"/>
      <c r="I319" s="214"/>
    </row>
    <row r="320" s="217" customFormat="true" ht="12.75" hidden="false" customHeight="false" outlineLevel="0" collapsed="false">
      <c r="A320" s="216"/>
      <c r="C320" s="218"/>
      <c r="D320" s="219"/>
      <c r="E320" s="214"/>
      <c r="F320" s="181"/>
      <c r="G320" s="220"/>
      <c r="H320" s="220"/>
      <c r="I320" s="214"/>
    </row>
    <row r="321" s="217" customFormat="true" ht="12.75" hidden="false" customHeight="false" outlineLevel="0" collapsed="false">
      <c r="A321" s="216"/>
      <c r="C321" s="218"/>
      <c r="D321" s="219"/>
      <c r="E321" s="214"/>
      <c r="F321" s="181"/>
      <c r="G321" s="220"/>
      <c r="H321" s="220"/>
      <c r="I321" s="214"/>
    </row>
    <row r="322" s="217" customFormat="true" ht="12.75" hidden="false" customHeight="false" outlineLevel="0" collapsed="false">
      <c r="A322" s="216"/>
      <c r="C322" s="218"/>
      <c r="D322" s="219"/>
      <c r="E322" s="214"/>
      <c r="F322" s="181"/>
      <c r="G322" s="220"/>
      <c r="H322" s="220"/>
      <c r="I322" s="214"/>
    </row>
    <row r="323" s="217" customFormat="true" ht="12.75" hidden="false" customHeight="false" outlineLevel="0" collapsed="false">
      <c r="A323" s="216"/>
      <c r="C323" s="218"/>
      <c r="D323" s="219"/>
      <c r="E323" s="214"/>
      <c r="F323" s="181"/>
      <c r="G323" s="220"/>
      <c r="H323" s="220"/>
      <c r="I323" s="214"/>
    </row>
    <row r="324" s="217" customFormat="true" ht="12.75" hidden="false" customHeight="false" outlineLevel="0" collapsed="false">
      <c r="A324" s="216"/>
      <c r="C324" s="218"/>
      <c r="D324" s="219"/>
      <c r="E324" s="214"/>
      <c r="F324" s="181"/>
      <c r="G324" s="220"/>
      <c r="H324" s="220"/>
      <c r="I324" s="214"/>
    </row>
    <row r="325" s="217" customFormat="true" ht="12.75" hidden="false" customHeight="false" outlineLevel="0" collapsed="false">
      <c r="A325" s="216"/>
      <c r="C325" s="218"/>
      <c r="D325" s="219"/>
      <c r="E325" s="214"/>
      <c r="F325" s="181"/>
      <c r="G325" s="220"/>
      <c r="H325" s="220"/>
      <c r="I325" s="214"/>
    </row>
    <row r="326" s="217" customFormat="true" ht="12.75" hidden="false" customHeight="false" outlineLevel="0" collapsed="false">
      <c r="A326" s="216"/>
      <c r="C326" s="218"/>
      <c r="D326" s="219"/>
      <c r="E326" s="214"/>
      <c r="F326" s="181"/>
      <c r="G326" s="220"/>
      <c r="H326" s="220"/>
      <c r="I326" s="214"/>
    </row>
    <row r="327" s="217" customFormat="true" ht="12.75" hidden="false" customHeight="false" outlineLevel="0" collapsed="false">
      <c r="A327" s="216"/>
      <c r="C327" s="218"/>
      <c r="D327" s="219"/>
      <c r="E327" s="214"/>
      <c r="F327" s="181"/>
      <c r="G327" s="220"/>
      <c r="H327" s="220"/>
      <c r="I327" s="214"/>
    </row>
    <row r="328" s="217" customFormat="true" ht="12.75" hidden="false" customHeight="false" outlineLevel="0" collapsed="false">
      <c r="A328" s="216"/>
      <c r="C328" s="218"/>
      <c r="D328" s="219"/>
      <c r="E328" s="214"/>
      <c r="F328" s="181"/>
      <c r="G328" s="220"/>
      <c r="H328" s="220"/>
      <c r="I328" s="214"/>
    </row>
    <row r="329" s="217" customFormat="true" ht="12.75" hidden="false" customHeight="false" outlineLevel="0" collapsed="false">
      <c r="A329" s="216"/>
      <c r="C329" s="218"/>
      <c r="D329" s="219"/>
      <c r="E329" s="214"/>
      <c r="F329" s="181"/>
      <c r="G329" s="220"/>
      <c r="H329" s="220"/>
      <c r="I329" s="214"/>
    </row>
    <row r="330" s="217" customFormat="true" ht="12.75" hidden="false" customHeight="false" outlineLevel="0" collapsed="false">
      <c r="A330" s="216"/>
      <c r="C330" s="218"/>
      <c r="D330" s="219"/>
      <c r="E330" s="214"/>
      <c r="F330" s="181"/>
      <c r="G330" s="220"/>
      <c r="H330" s="220"/>
      <c r="I330" s="214"/>
    </row>
    <row r="331" s="217" customFormat="true" ht="12.75" hidden="false" customHeight="false" outlineLevel="0" collapsed="false">
      <c r="A331" s="216"/>
      <c r="C331" s="218"/>
      <c r="D331" s="219"/>
      <c r="E331" s="214"/>
      <c r="F331" s="181"/>
      <c r="G331" s="220"/>
      <c r="H331" s="220"/>
      <c r="I331" s="214"/>
    </row>
    <row r="332" s="217" customFormat="true" ht="12.75" hidden="false" customHeight="false" outlineLevel="0" collapsed="false">
      <c r="A332" s="216"/>
      <c r="C332" s="218"/>
      <c r="D332" s="219"/>
      <c r="E332" s="214"/>
      <c r="F332" s="181"/>
      <c r="G332" s="220"/>
      <c r="H332" s="220"/>
      <c r="I332" s="214"/>
    </row>
    <row r="333" s="217" customFormat="true" ht="12.75" hidden="false" customHeight="false" outlineLevel="0" collapsed="false">
      <c r="A333" s="216"/>
      <c r="C333" s="218"/>
      <c r="D333" s="219"/>
      <c r="E333" s="214"/>
      <c r="F333" s="181"/>
      <c r="G333" s="220"/>
      <c r="H333" s="220"/>
      <c r="I333" s="214"/>
    </row>
    <row r="334" s="217" customFormat="true" ht="12.75" hidden="false" customHeight="false" outlineLevel="0" collapsed="false">
      <c r="A334" s="216"/>
      <c r="C334" s="218"/>
      <c r="D334" s="219"/>
      <c r="E334" s="214"/>
      <c r="F334" s="181"/>
      <c r="G334" s="220"/>
      <c r="H334" s="220"/>
      <c r="I334" s="214"/>
    </row>
    <row r="335" s="217" customFormat="true" ht="12.75" hidden="false" customHeight="false" outlineLevel="0" collapsed="false">
      <c r="A335" s="216"/>
      <c r="C335" s="218"/>
      <c r="D335" s="219"/>
      <c r="E335" s="214"/>
      <c r="F335" s="181"/>
      <c r="G335" s="220"/>
      <c r="H335" s="220"/>
      <c r="I335" s="214"/>
    </row>
    <row r="336" s="217" customFormat="true" ht="12.75" hidden="false" customHeight="false" outlineLevel="0" collapsed="false">
      <c r="A336" s="216"/>
      <c r="C336" s="218"/>
      <c r="D336" s="219"/>
      <c r="E336" s="214"/>
      <c r="F336" s="181"/>
      <c r="G336" s="220"/>
      <c r="H336" s="220"/>
      <c r="I336" s="214"/>
    </row>
    <row r="337" s="217" customFormat="true" ht="12.75" hidden="false" customHeight="false" outlineLevel="0" collapsed="false">
      <c r="A337" s="216"/>
      <c r="C337" s="218"/>
      <c r="D337" s="219"/>
      <c r="E337" s="214"/>
      <c r="F337" s="181"/>
      <c r="G337" s="220"/>
      <c r="H337" s="220"/>
      <c r="I337" s="214"/>
    </row>
    <row r="338" s="217" customFormat="true" ht="12.75" hidden="false" customHeight="false" outlineLevel="0" collapsed="false">
      <c r="A338" s="216"/>
      <c r="C338" s="218"/>
      <c r="D338" s="219"/>
      <c r="E338" s="214"/>
      <c r="F338" s="181"/>
      <c r="G338" s="220"/>
      <c r="H338" s="220"/>
      <c r="I338" s="214"/>
    </row>
    <row r="339" s="217" customFormat="true" ht="12.75" hidden="false" customHeight="false" outlineLevel="0" collapsed="false">
      <c r="A339" s="216"/>
      <c r="C339" s="218"/>
      <c r="D339" s="219"/>
      <c r="E339" s="214"/>
      <c r="F339" s="181"/>
      <c r="G339" s="220"/>
      <c r="H339" s="220"/>
      <c r="I339" s="214"/>
    </row>
    <row r="340" s="217" customFormat="true" ht="12.75" hidden="false" customHeight="false" outlineLevel="0" collapsed="false">
      <c r="A340" s="216"/>
      <c r="C340" s="218"/>
      <c r="D340" s="219"/>
      <c r="E340" s="214"/>
      <c r="F340" s="181"/>
      <c r="G340" s="220"/>
      <c r="H340" s="220"/>
      <c r="I340" s="214"/>
    </row>
    <row r="341" s="217" customFormat="true" ht="12.75" hidden="false" customHeight="false" outlineLevel="0" collapsed="false">
      <c r="A341" s="216"/>
      <c r="C341" s="218"/>
      <c r="D341" s="219"/>
      <c r="E341" s="214"/>
      <c r="F341" s="181"/>
      <c r="G341" s="220"/>
      <c r="H341" s="220"/>
      <c r="I341" s="214"/>
    </row>
    <row r="342" s="217" customFormat="true" ht="12.75" hidden="false" customHeight="false" outlineLevel="0" collapsed="false">
      <c r="A342" s="216"/>
      <c r="C342" s="218"/>
      <c r="D342" s="219"/>
      <c r="E342" s="214"/>
      <c r="F342" s="181"/>
      <c r="G342" s="220"/>
      <c r="H342" s="220"/>
      <c r="I342" s="214"/>
    </row>
    <row r="343" s="217" customFormat="true" ht="12.75" hidden="false" customHeight="false" outlineLevel="0" collapsed="false">
      <c r="A343" s="216"/>
      <c r="C343" s="218"/>
      <c r="D343" s="219"/>
      <c r="E343" s="214"/>
      <c r="F343" s="181"/>
      <c r="G343" s="220"/>
      <c r="H343" s="220"/>
      <c r="I343" s="214"/>
    </row>
    <row r="344" s="217" customFormat="true" ht="12.75" hidden="false" customHeight="false" outlineLevel="0" collapsed="false">
      <c r="A344" s="216"/>
      <c r="C344" s="218"/>
      <c r="D344" s="219"/>
      <c r="E344" s="214"/>
      <c r="F344" s="181"/>
      <c r="G344" s="220"/>
      <c r="H344" s="220"/>
      <c r="I344" s="214"/>
    </row>
    <row r="345" s="217" customFormat="true" ht="12.75" hidden="false" customHeight="false" outlineLevel="0" collapsed="false">
      <c r="A345" s="216"/>
      <c r="C345" s="218"/>
      <c r="D345" s="219"/>
      <c r="E345" s="214"/>
      <c r="F345" s="181"/>
      <c r="G345" s="220"/>
      <c r="H345" s="220"/>
      <c r="I345" s="214"/>
    </row>
    <row r="346" s="217" customFormat="true" ht="12.75" hidden="false" customHeight="false" outlineLevel="0" collapsed="false">
      <c r="A346" s="216"/>
      <c r="C346" s="218"/>
      <c r="D346" s="219"/>
      <c r="E346" s="214"/>
      <c r="F346" s="181"/>
      <c r="G346" s="220"/>
      <c r="H346" s="220"/>
      <c r="I346" s="214"/>
    </row>
    <row r="347" s="217" customFormat="true" ht="12.75" hidden="false" customHeight="false" outlineLevel="0" collapsed="false">
      <c r="A347" s="216"/>
      <c r="C347" s="218"/>
      <c r="D347" s="219"/>
      <c r="E347" s="214"/>
      <c r="F347" s="181"/>
      <c r="G347" s="220"/>
      <c r="H347" s="220"/>
      <c r="I347" s="214"/>
    </row>
    <row r="348" s="217" customFormat="true" ht="12.75" hidden="false" customHeight="false" outlineLevel="0" collapsed="false">
      <c r="A348" s="216"/>
      <c r="C348" s="218"/>
      <c r="D348" s="219"/>
      <c r="E348" s="214"/>
      <c r="F348" s="181"/>
      <c r="G348" s="220"/>
      <c r="H348" s="220"/>
      <c r="I348" s="214"/>
    </row>
    <row r="349" s="217" customFormat="true" ht="12.75" hidden="false" customHeight="false" outlineLevel="0" collapsed="false">
      <c r="A349" s="216"/>
      <c r="C349" s="218"/>
      <c r="D349" s="219"/>
      <c r="E349" s="214"/>
      <c r="F349" s="181"/>
      <c r="G349" s="220"/>
      <c r="H349" s="220"/>
      <c r="I349" s="214"/>
    </row>
    <row r="350" s="217" customFormat="true" ht="12.75" hidden="false" customHeight="false" outlineLevel="0" collapsed="false">
      <c r="A350" s="216"/>
      <c r="C350" s="218"/>
      <c r="D350" s="219"/>
      <c r="E350" s="214"/>
      <c r="F350" s="181"/>
      <c r="G350" s="220"/>
      <c r="H350" s="220"/>
      <c r="I350" s="214"/>
    </row>
    <row r="351" s="217" customFormat="true" ht="12.75" hidden="false" customHeight="false" outlineLevel="0" collapsed="false">
      <c r="A351" s="216"/>
      <c r="C351" s="218"/>
      <c r="D351" s="219"/>
      <c r="E351" s="214"/>
      <c r="F351" s="181"/>
      <c r="G351" s="220"/>
      <c r="H351" s="220"/>
      <c r="I351" s="214"/>
    </row>
    <row r="352" s="217" customFormat="true" ht="12.75" hidden="false" customHeight="false" outlineLevel="0" collapsed="false">
      <c r="A352" s="216"/>
      <c r="C352" s="218"/>
      <c r="D352" s="219"/>
      <c r="E352" s="214"/>
      <c r="F352" s="181"/>
      <c r="G352" s="220"/>
      <c r="H352" s="220"/>
      <c r="I352" s="214"/>
    </row>
    <row r="353" s="217" customFormat="true" ht="12.75" hidden="false" customHeight="false" outlineLevel="0" collapsed="false">
      <c r="A353" s="216"/>
      <c r="C353" s="218"/>
      <c r="D353" s="219"/>
      <c r="E353" s="214"/>
      <c r="F353" s="181"/>
      <c r="G353" s="220"/>
      <c r="H353" s="220"/>
      <c r="I353" s="214"/>
    </row>
    <row r="354" s="217" customFormat="true" ht="12.75" hidden="false" customHeight="false" outlineLevel="0" collapsed="false">
      <c r="A354" s="216"/>
      <c r="C354" s="218"/>
      <c r="D354" s="219"/>
      <c r="E354" s="214"/>
      <c r="F354" s="181"/>
      <c r="G354" s="220"/>
      <c r="H354" s="220"/>
      <c r="I354" s="214"/>
    </row>
    <row r="355" s="217" customFormat="true" ht="12.75" hidden="false" customHeight="false" outlineLevel="0" collapsed="false">
      <c r="A355" s="216"/>
      <c r="C355" s="218"/>
      <c r="D355" s="219"/>
      <c r="E355" s="214"/>
      <c r="F355" s="181"/>
      <c r="G355" s="220"/>
      <c r="H355" s="220"/>
      <c r="I355" s="214"/>
    </row>
    <row r="356" s="217" customFormat="true" ht="12.75" hidden="false" customHeight="false" outlineLevel="0" collapsed="false">
      <c r="A356" s="216"/>
      <c r="C356" s="218"/>
      <c r="D356" s="219"/>
      <c r="E356" s="214"/>
      <c r="F356" s="181"/>
      <c r="G356" s="220"/>
      <c r="H356" s="220"/>
      <c r="I356" s="214"/>
    </row>
    <row r="357" s="217" customFormat="true" ht="12.75" hidden="false" customHeight="false" outlineLevel="0" collapsed="false">
      <c r="A357" s="216"/>
      <c r="C357" s="218"/>
      <c r="D357" s="219"/>
      <c r="E357" s="214"/>
      <c r="F357" s="181"/>
      <c r="G357" s="220"/>
      <c r="H357" s="220"/>
      <c r="I357" s="214"/>
    </row>
    <row r="358" s="217" customFormat="true" ht="12.75" hidden="false" customHeight="false" outlineLevel="0" collapsed="false">
      <c r="A358" s="216"/>
      <c r="C358" s="218"/>
      <c r="D358" s="219"/>
      <c r="E358" s="214"/>
      <c r="F358" s="181"/>
      <c r="G358" s="220"/>
      <c r="H358" s="220"/>
      <c r="I358" s="214"/>
    </row>
    <row r="359" s="217" customFormat="true" ht="12.75" hidden="false" customHeight="false" outlineLevel="0" collapsed="false">
      <c r="A359" s="216"/>
      <c r="C359" s="218"/>
      <c r="D359" s="219"/>
      <c r="E359" s="214"/>
      <c r="F359" s="181"/>
      <c r="G359" s="220"/>
      <c r="H359" s="220"/>
      <c r="I359" s="214"/>
    </row>
    <row r="360" s="217" customFormat="true" ht="12.75" hidden="false" customHeight="false" outlineLevel="0" collapsed="false">
      <c r="A360" s="216"/>
      <c r="C360" s="218"/>
      <c r="D360" s="219"/>
      <c r="E360" s="214"/>
      <c r="F360" s="181"/>
      <c r="G360" s="220"/>
      <c r="H360" s="220"/>
      <c r="I360" s="214"/>
    </row>
    <row r="361" s="217" customFormat="true" ht="12.75" hidden="false" customHeight="false" outlineLevel="0" collapsed="false">
      <c r="A361" s="216"/>
      <c r="C361" s="218"/>
      <c r="D361" s="219"/>
      <c r="E361" s="214"/>
      <c r="F361" s="181"/>
      <c r="G361" s="220"/>
      <c r="H361" s="220"/>
      <c r="I361" s="214"/>
    </row>
    <row r="362" s="217" customFormat="true" ht="12.75" hidden="false" customHeight="false" outlineLevel="0" collapsed="false">
      <c r="A362" s="216"/>
      <c r="C362" s="218"/>
      <c r="D362" s="219"/>
      <c r="E362" s="214"/>
      <c r="F362" s="181"/>
      <c r="G362" s="220"/>
      <c r="H362" s="220"/>
      <c r="I362" s="214"/>
    </row>
    <row r="363" s="217" customFormat="true" ht="12.75" hidden="false" customHeight="false" outlineLevel="0" collapsed="false">
      <c r="A363" s="216"/>
      <c r="C363" s="218"/>
      <c r="D363" s="219"/>
      <c r="E363" s="214"/>
      <c r="F363" s="181"/>
      <c r="G363" s="220"/>
      <c r="H363" s="220"/>
      <c r="I363" s="214"/>
    </row>
    <row r="364" s="217" customFormat="true" ht="12.75" hidden="false" customHeight="false" outlineLevel="0" collapsed="false">
      <c r="A364" s="216"/>
      <c r="C364" s="218"/>
      <c r="D364" s="219"/>
      <c r="E364" s="214"/>
      <c r="F364" s="181"/>
      <c r="G364" s="220"/>
      <c r="H364" s="220"/>
      <c r="I364" s="214"/>
    </row>
    <row r="365" s="217" customFormat="true" ht="12.75" hidden="false" customHeight="false" outlineLevel="0" collapsed="false">
      <c r="A365" s="216"/>
      <c r="C365" s="218"/>
      <c r="D365" s="219"/>
      <c r="E365" s="214"/>
      <c r="F365" s="181"/>
      <c r="G365" s="220"/>
      <c r="H365" s="220"/>
      <c r="I365" s="214"/>
    </row>
    <row r="366" s="217" customFormat="true" ht="12.75" hidden="false" customHeight="false" outlineLevel="0" collapsed="false">
      <c r="A366" s="216"/>
      <c r="C366" s="218"/>
      <c r="D366" s="219"/>
      <c r="E366" s="214"/>
      <c r="F366" s="181"/>
      <c r="G366" s="220"/>
      <c r="H366" s="220"/>
      <c r="I366" s="214"/>
    </row>
    <row r="367" s="217" customFormat="true" ht="12.75" hidden="false" customHeight="false" outlineLevel="0" collapsed="false">
      <c r="A367" s="216"/>
      <c r="C367" s="218"/>
      <c r="D367" s="219"/>
      <c r="E367" s="214"/>
      <c r="F367" s="181"/>
      <c r="G367" s="220"/>
      <c r="H367" s="220"/>
      <c r="I367" s="214"/>
    </row>
    <row r="368" s="217" customFormat="true" ht="12.75" hidden="false" customHeight="false" outlineLevel="0" collapsed="false">
      <c r="A368" s="216"/>
      <c r="C368" s="218"/>
      <c r="D368" s="219"/>
      <c r="E368" s="214"/>
      <c r="F368" s="181"/>
      <c r="G368" s="220"/>
      <c r="H368" s="220"/>
      <c r="I368" s="214"/>
    </row>
    <row r="369" s="217" customFormat="true" ht="12.75" hidden="false" customHeight="false" outlineLevel="0" collapsed="false">
      <c r="A369" s="216"/>
      <c r="C369" s="218"/>
      <c r="D369" s="219"/>
      <c r="E369" s="214"/>
      <c r="F369" s="181"/>
      <c r="G369" s="220"/>
      <c r="H369" s="220"/>
      <c r="I369" s="214"/>
    </row>
    <row r="370" s="217" customFormat="true" ht="12.75" hidden="false" customHeight="false" outlineLevel="0" collapsed="false">
      <c r="A370" s="216"/>
      <c r="C370" s="218"/>
      <c r="D370" s="219"/>
      <c r="E370" s="214"/>
      <c r="F370" s="181"/>
      <c r="G370" s="220"/>
      <c r="H370" s="220"/>
      <c r="I370" s="214"/>
    </row>
    <row r="371" s="217" customFormat="true" ht="12.75" hidden="false" customHeight="false" outlineLevel="0" collapsed="false">
      <c r="A371" s="216"/>
      <c r="C371" s="218"/>
      <c r="D371" s="219"/>
      <c r="E371" s="214"/>
      <c r="F371" s="181"/>
      <c r="G371" s="220"/>
      <c r="H371" s="220"/>
      <c r="I371" s="214"/>
    </row>
    <row r="372" s="217" customFormat="true" ht="12.75" hidden="false" customHeight="false" outlineLevel="0" collapsed="false">
      <c r="A372" s="216"/>
      <c r="C372" s="218"/>
      <c r="D372" s="219"/>
      <c r="E372" s="214"/>
      <c r="F372" s="181"/>
      <c r="G372" s="220"/>
      <c r="H372" s="220"/>
      <c r="I372" s="214"/>
    </row>
    <row r="373" s="217" customFormat="true" ht="12.75" hidden="false" customHeight="false" outlineLevel="0" collapsed="false">
      <c r="A373" s="216"/>
      <c r="C373" s="218"/>
      <c r="D373" s="219"/>
      <c r="E373" s="214"/>
      <c r="F373" s="181"/>
      <c r="G373" s="220"/>
      <c r="H373" s="220"/>
      <c r="I373" s="214"/>
    </row>
    <row r="374" s="217" customFormat="true" ht="12.75" hidden="false" customHeight="false" outlineLevel="0" collapsed="false">
      <c r="A374" s="216"/>
      <c r="C374" s="218"/>
      <c r="D374" s="219"/>
      <c r="E374" s="214"/>
      <c r="F374" s="181"/>
      <c r="G374" s="220"/>
      <c r="H374" s="220"/>
      <c r="I374" s="214"/>
    </row>
    <row r="375" s="217" customFormat="true" ht="12.75" hidden="false" customHeight="false" outlineLevel="0" collapsed="false">
      <c r="A375" s="216"/>
      <c r="C375" s="218"/>
      <c r="D375" s="219"/>
      <c r="E375" s="214"/>
      <c r="F375" s="181"/>
      <c r="G375" s="220"/>
      <c r="H375" s="220"/>
      <c r="I375" s="214"/>
    </row>
    <row r="376" s="217" customFormat="true" ht="12.75" hidden="false" customHeight="false" outlineLevel="0" collapsed="false">
      <c r="A376" s="216"/>
      <c r="C376" s="218"/>
      <c r="D376" s="219"/>
      <c r="E376" s="214"/>
      <c r="F376" s="181"/>
      <c r="G376" s="220"/>
      <c r="H376" s="220"/>
      <c r="I376" s="214"/>
    </row>
    <row r="377" s="217" customFormat="true" ht="12.75" hidden="false" customHeight="false" outlineLevel="0" collapsed="false">
      <c r="A377" s="216"/>
      <c r="C377" s="218"/>
      <c r="D377" s="219"/>
      <c r="E377" s="214"/>
      <c r="F377" s="181"/>
      <c r="G377" s="220"/>
      <c r="H377" s="220"/>
      <c r="I377" s="214"/>
    </row>
    <row r="378" s="217" customFormat="true" ht="12.75" hidden="false" customHeight="false" outlineLevel="0" collapsed="false">
      <c r="A378" s="216"/>
      <c r="C378" s="218"/>
      <c r="D378" s="219"/>
      <c r="E378" s="214"/>
      <c r="F378" s="181"/>
      <c r="G378" s="220"/>
      <c r="H378" s="220"/>
      <c r="I378" s="214"/>
    </row>
    <row r="379" s="217" customFormat="true" ht="12.75" hidden="false" customHeight="false" outlineLevel="0" collapsed="false">
      <c r="A379" s="216"/>
      <c r="C379" s="218"/>
      <c r="D379" s="219"/>
      <c r="E379" s="214"/>
      <c r="F379" s="181"/>
      <c r="G379" s="220"/>
      <c r="H379" s="220"/>
      <c r="I379" s="214"/>
    </row>
    <row r="380" s="217" customFormat="true" ht="12.75" hidden="false" customHeight="false" outlineLevel="0" collapsed="false">
      <c r="A380" s="216"/>
      <c r="C380" s="218"/>
      <c r="D380" s="219"/>
      <c r="E380" s="214"/>
      <c r="F380" s="181"/>
      <c r="G380" s="220"/>
      <c r="H380" s="220"/>
      <c r="I380" s="214"/>
    </row>
    <row r="381" s="217" customFormat="true" ht="12.75" hidden="false" customHeight="false" outlineLevel="0" collapsed="false">
      <c r="A381" s="216"/>
      <c r="C381" s="218"/>
      <c r="D381" s="219"/>
      <c r="E381" s="214"/>
      <c r="F381" s="181"/>
      <c r="G381" s="220"/>
      <c r="H381" s="220"/>
      <c r="I381" s="214"/>
    </row>
    <row r="382" s="217" customFormat="true" ht="12.75" hidden="false" customHeight="false" outlineLevel="0" collapsed="false">
      <c r="A382" s="216"/>
      <c r="C382" s="218"/>
      <c r="D382" s="219"/>
      <c r="E382" s="214"/>
      <c r="F382" s="181"/>
      <c r="G382" s="220"/>
      <c r="H382" s="220"/>
      <c r="I382" s="214"/>
    </row>
    <row r="383" s="217" customFormat="true" ht="12.75" hidden="false" customHeight="false" outlineLevel="0" collapsed="false">
      <c r="A383" s="216"/>
      <c r="C383" s="218"/>
      <c r="D383" s="219"/>
      <c r="E383" s="214"/>
      <c r="F383" s="181"/>
      <c r="G383" s="220"/>
      <c r="H383" s="220"/>
      <c r="I383" s="214"/>
    </row>
    <row r="384" s="217" customFormat="true" ht="12.75" hidden="false" customHeight="false" outlineLevel="0" collapsed="false">
      <c r="A384" s="216"/>
      <c r="C384" s="218"/>
      <c r="D384" s="219"/>
      <c r="E384" s="214"/>
      <c r="F384" s="181"/>
      <c r="G384" s="220"/>
      <c r="H384" s="220"/>
      <c r="I384" s="214"/>
    </row>
    <row r="385" s="217" customFormat="true" ht="12.75" hidden="false" customHeight="false" outlineLevel="0" collapsed="false">
      <c r="A385" s="216"/>
      <c r="C385" s="218"/>
      <c r="D385" s="219"/>
      <c r="E385" s="214"/>
      <c r="F385" s="181"/>
      <c r="G385" s="220"/>
      <c r="H385" s="220"/>
      <c r="I385" s="214"/>
    </row>
    <row r="386" s="217" customFormat="true" ht="12.75" hidden="false" customHeight="false" outlineLevel="0" collapsed="false">
      <c r="A386" s="216"/>
      <c r="C386" s="218"/>
      <c r="D386" s="219"/>
      <c r="E386" s="214"/>
      <c r="F386" s="181"/>
      <c r="G386" s="220"/>
      <c r="H386" s="220"/>
      <c r="I386" s="214"/>
    </row>
    <row r="387" s="217" customFormat="true" ht="12.75" hidden="false" customHeight="false" outlineLevel="0" collapsed="false">
      <c r="A387" s="216"/>
      <c r="C387" s="218"/>
      <c r="D387" s="219"/>
      <c r="E387" s="214"/>
      <c r="F387" s="181"/>
      <c r="G387" s="220"/>
      <c r="H387" s="220"/>
      <c r="I387" s="214"/>
    </row>
    <row r="388" s="217" customFormat="true" ht="12.75" hidden="false" customHeight="false" outlineLevel="0" collapsed="false">
      <c r="A388" s="216"/>
      <c r="C388" s="218"/>
      <c r="D388" s="219"/>
      <c r="E388" s="214"/>
      <c r="F388" s="181"/>
      <c r="G388" s="220"/>
      <c r="H388" s="220"/>
      <c r="I388" s="214"/>
    </row>
    <row r="389" s="217" customFormat="true" ht="12.75" hidden="false" customHeight="false" outlineLevel="0" collapsed="false">
      <c r="A389" s="216"/>
      <c r="C389" s="218"/>
      <c r="D389" s="219"/>
      <c r="E389" s="214"/>
      <c r="F389" s="181"/>
      <c r="G389" s="220"/>
      <c r="H389" s="220"/>
      <c r="I389" s="214"/>
    </row>
    <row r="390" s="217" customFormat="true" ht="12.75" hidden="false" customHeight="false" outlineLevel="0" collapsed="false">
      <c r="A390" s="216"/>
      <c r="C390" s="218"/>
      <c r="D390" s="219"/>
      <c r="E390" s="214"/>
      <c r="F390" s="181"/>
      <c r="G390" s="220"/>
      <c r="H390" s="220"/>
      <c r="I390" s="214"/>
    </row>
    <row r="391" s="217" customFormat="true" ht="12.75" hidden="false" customHeight="false" outlineLevel="0" collapsed="false">
      <c r="A391" s="216"/>
      <c r="C391" s="218"/>
      <c r="D391" s="219"/>
      <c r="E391" s="214"/>
      <c r="F391" s="181"/>
      <c r="G391" s="220"/>
      <c r="H391" s="220"/>
      <c r="I391" s="214"/>
    </row>
    <row r="392" s="217" customFormat="true" ht="12.75" hidden="false" customHeight="false" outlineLevel="0" collapsed="false">
      <c r="A392" s="216"/>
      <c r="C392" s="218"/>
      <c r="D392" s="219"/>
      <c r="E392" s="214"/>
      <c r="F392" s="181"/>
      <c r="G392" s="220"/>
      <c r="H392" s="220"/>
      <c r="I392" s="214"/>
    </row>
    <row r="393" s="217" customFormat="true" ht="12.75" hidden="false" customHeight="false" outlineLevel="0" collapsed="false">
      <c r="A393" s="216"/>
      <c r="C393" s="218"/>
      <c r="D393" s="219"/>
      <c r="E393" s="214"/>
      <c r="F393" s="181"/>
      <c r="G393" s="220"/>
      <c r="H393" s="220"/>
      <c r="I393" s="214"/>
    </row>
    <row r="394" s="217" customFormat="true" ht="12.75" hidden="false" customHeight="false" outlineLevel="0" collapsed="false">
      <c r="A394" s="216"/>
      <c r="C394" s="218"/>
      <c r="D394" s="219"/>
      <c r="E394" s="214"/>
      <c r="F394" s="181"/>
      <c r="G394" s="220"/>
      <c r="H394" s="220"/>
      <c r="I394" s="214"/>
    </row>
    <row r="395" s="217" customFormat="true" ht="12.75" hidden="false" customHeight="false" outlineLevel="0" collapsed="false">
      <c r="A395" s="216"/>
      <c r="C395" s="218"/>
      <c r="D395" s="219"/>
      <c r="E395" s="214"/>
      <c r="F395" s="181"/>
      <c r="G395" s="220"/>
      <c r="H395" s="220"/>
      <c r="I395" s="214"/>
    </row>
    <row r="396" s="217" customFormat="true" ht="12.75" hidden="false" customHeight="false" outlineLevel="0" collapsed="false">
      <c r="A396" s="216"/>
      <c r="C396" s="218"/>
      <c r="D396" s="219"/>
      <c r="E396" s="214"/>
      <c r="F396" s="181"/>
      <c r="G396" s="220"/>
      <c r="H396" s="220"/>
      <c r="I396" s="214"/>
    </row>
    <row r="397" s="217" customFormat="true" ht="12.75" hidden="false" customHeight="false" outlineLevel="0" collapsed="false">
      <c r="A397" s="216"/>
      <c r="C397" s="218"/>
      <c r="D397" s="219"/>
      <c r="E397" s="214"/>
      <c r="F397" s="181"/>
      <c r="G397" s="220"/>
      <c r="H397" s="220"/>
      <c r="I397" s="214"/>
    </row>
    <row r="398" s="217" customFormat="true" ht="12.75" hidden="false" customHeight="false" outlineLevel="0" collapsed="false">
      <c r="A398" s="216"/>
      <c r="C398" s="218"/>
      <c r="D398" s="219"/>
      <c r="E398" s="214"/>
      <c r="F398" s="181"/>
      <c r="G398" s="220"/>
      <c r="H398" s="220"/>
      <c r="I398" s="214"/>
    </row>
    <row r="399" s="217" customFormat="true" ht="12.75" hidden="false" customHeight="false" outlineLevel="0" collapsed="false">
      <c r="A399" s="216"/>
      <c r="C399" s="218"/>
      <c r="D399" s="219"/>
      <c r="E399" s="214"/>
      <c r="F399" s="181"/>
      <c r="G399" s="220"/>
      <c r="H399" s="220"/>
      <c r="I399" s="214"/>
    </row>
    <row r="400" s="217" customFormat="true" ht="12.75" hidden="false" customHeight="false" outlineLevel="0" collapsed="false">
      <c r="A400" s="216"/>
      <c r="C400" s="218"/>
      <c r="D400" s="219"/>
      <c r="E400" s="214"/>
      <c r="F400" s="181"/>
      <c r="G400" s="220"/>
      <c r="H400" s="220"/>
      <c r="I400" s="214"/>
    </row>
    <row r="401" s="217" customFormat="true" ht="12.75" hidden="false" customHeight="false" outlineLevel="0" collapsed="false">
      <c r="A401" s="216"/>
      <c r="C401" s="218"/>
      <c r="D401" s="219"/>
      <c r="E401" s="214"/>
      <c r="F401" s="181"/>
      <c r="G401" s="220"/>
      <c r="H401" s="220"/>
      <c r="I401" s="214"/>
    </row>
    <row r="402" s="217" customFormat="true" ht="12.75" hidden="false" customHeight="false" outlineLevel="0" collapsed="false">
      <c r="A402" s="216"/>
      <c r="C402" s="218"/>
      <c r="D402" s="219"/>
      <c r="E402" s="214"/>
      <c r="F402" s="181"/>
      <c r="G402" s="220"/>
      <c r="H402" s="220"/>
      <c r="I402" s="214"/>
    </row>
    <row r="403" s="217" customFormat="true" ht="12.75" hidden="false" customHeight="false" outlineLevel="0" collapsed="false">
      <c r="A403" s="216"/>
      <c r="C403" s="218"/>
      <c r="D403" s="219"/>
      <c r="E403" s="214"/>
      <c r="F403" s="181"/>
      <c r="G403" s="220"/>
      <c r="H403" s="220"/>
      <c r="I403" s="214"/>
    </row>
    <row r="404" s="217" customFormat="true" ht="12.75" hidden="false" customHeight="false" outlineLevel="0" collapsed="false">
      <c r="A404" s="216"/>
      <c r="C404" s="218"/>
      <c r="D404" s="219"/>
      <c r="E404" s="214"/>
      <c r="F404" s="181"/>
      <c r="G404" s="220"/>
      <c r="H404" s="220"/>
      <c r="I404" s="214"/>
    </row>
    <row r="405" s="217" customFormat="true" ht="12.75" hidden="false" customHeight="false" outlineLevel="0" collapsed="false">
      <c r="A405" s="216"/>
      <c r="C405" s="218"/>
      <c r="D405" s="219"/>
      <c r="E405" s="214"/>
      <c r="F405" s="181"/>
      <c r="G405" s="220"/>
      <c r="H405" s="220"/>
      <c r="I405" s="214"/>
    </row>
    <row r="406" s="217" customFormat="true" ht="12.75" hidden="false" customHeight="false" outlineLevel="0" collapsed="false">
      <c r="A406" s="216"/>
      <c r="C406" s="218"/>
      <c r="D406" s="219"/>
      <c r="E406" s="214"/>
      <c r="F406" s="181"/>
      <c r="G406" s="220"/>
      <c r="H406" s="220"/>
      <c r="I406" s="214"/>
    </row>
    <row r="407" s="217" customFormat="true" ht="12.75" hidden="false" customHeight="false" outlineLevel="0" collapsed="false">
      <c r="A407" s="216"/>
      <c r="C407" s="218"/>
      <c r="D407" s="219"/>
      <c r="E407" s="214"/>
      <c r="F407" s="181"/>
      <c r="G407" s="220"/>
      <c r="H407" s="220"/>
      <c r="I407" s="214"/>
    </row>
    <row r="408" s="217" customFormat="true" ht="12.75" hidden="false" customHeight="false" outlineLevel="0" collapsed="false">
      <c r="A408" s="216"/>
      <c r="C408" s="218"/>
      <c r="D408" s="219"/>
      <c r="E408" s="214"/>
      <c r="F408" s="181"/>
      <c r="G408" s="220"/>
      <c r="H408" s="220"/>
      <c r="I408" s="214"/>
    </row>
    <row r="409" s="217" customFormat="true" ht="12.75" hidden="false" customHeight="false" outlineLevel="0" collapsed="false">
      <c r="A409" s="216"/>
      <c r="C409" s="218"/>
      <c r="D409" s="219"/>
      <c r="E409" s="214"/>
      <c r="F409" s="181"/>
      <c r="G409" s="220"/>
      <c r="H409" s="220"/>
      <c r="I409" s="214"/>
    </row>
    <row r="410" s="217" customFormat="true" ht="12.75" hidden="false" customHeight="false" outlineLevel="0" collapsed="false">
      <c r="A410" s="216"/>
      <c r="C410" s="218"/>
      <c r="D410" s="219"/>
      <c r="E410" s="214"/>
      <c r="F410" s="181"/>
      <c r="G410" s="220"/>
      <c r="H410" s="220"/>
      <c r="I410" s="214"/>
    </row>
    <row r="411" s="217" customFormat="true" ht="12.75" hidden="false" customHeight="false" outlineLevel="0" collapsed="false">
      <c r="A411" s="216"/>
      <c r="C411" s="218"/>
      <c r="D411" s="219"/>
      <c r="E411" s="214"/>
      <c r="F411" s="181"/>
      <c r="G411" s="220"/>
      <c r="H411" s="220"/>
      <c r="I411" s="214"/>
    </row>
    <row r="412" s="217" customFormat="true" ht="12.75" hidden="false" customHeight="false" outlineLevel="0" collapsed="false">
      <c r="A412" s="216"/>
      <c r="C412" s="218"/>
      <c r="D412" s="219"/>
      <c r="E412" s="214"/>
      <c r="F412" s="181"/>
      <c r="G412" s="220"/>
      <c r="H412" s="220"/>
      <c r="I412" s="214"/>
    </row>
    <row r="413" s="217" customFormat="true" ht="12.75" hidden="false" customHeight="false" outlineLevel="0" collapsed="false">
      <c r="A413" s="216"/>
      <c r="C413" s="218"/>
      <c r="D413" s="219"/>
      <c r="E413" s="214"/>
      <c r="F413" s="181"/>
      <c r="G413" s="220"/>
      <c r="H413" s="220"/>
      <c r="I413" s="214"/>
    </row>
    <row r="414" s="217" customFormat="true" ht="12.75" hidden="false" customHeight="false" outlineLevel="0" collapsed="false">
      <c r="A414" s="216"/>
      <c r="C414" s="218"/>
      <c r="D414" s="219"/>
      <c r="E414" s="214"/>
      <c r="F414" s="181"/>
      <c r="G414" s="220"/>
      <c r="H414" s="220"/>
      <c r="I414" s="214"/>
    </row>
    <row r="415" s="217" customFormat="true" ht="12.75" hidden="false" customHeight="false" outlineLevel="0" collapsed="false">
      <c r="A415" s="216"/>
      <c r="C415" s="218"/>
      <c r="D415" s="219"/>
      <c r="E415" s="214"/>
      <c r="F415" s="181"/>
      <c r="G415" s="220"/>
      <c r="H415" s="220"/>
      <c r="I415" s="214"/>
    </row>
    <row r="416" s="217" customFormat="true" ht="12.75" hidden="false" customHeight="false" outlineLevel="0" collapsed="false">
      <c r="A416" s="216"/>
      <c r="C416" s="218"/>
      <c r="D416" s="219"/>
      <c r="E416" s="214"/>
      <c r="F416" s="181"/>
      <c r="G416" s="220"/>
      <c r="H416" s="220"/>
      <c r="I416" s="214"/>
    </row>
    <row r="417" s="217" customFormat="true" ht="12.75" hidden="false" customHeight="false" outlineLevel="0" collapsed="false">
      <c r="A417" s="216"/>
      <c r="C417" s="218"/>
      <c r="D417" s="219"/>
      <c r="E417" s="214"/>
      <c r="F417" s="181"/>
      <c r="G417" s="220"/>
      <c r="H417" s="220"/>
      <c r="I417" s="214"/>
    </row>
    <row r="418" s="217" customFormat="true" ht="12.75" hidden="false" customHeight="false" outlineLevel="0" collapsed="false">
      <c r="A418" s="216"/>
      <c r="C418" s="218"/>
      <c r="D418" s="219"/>
      <c r="E418" s="214"/>
      <c r="F418" s="181"/>
      <c r="G418" s="220"/>
      <c r="H418" s="220"/>
      <c r="I418" s="214"/>
    </row>
    <row r="419" s="217" customFormat="true" ht="12.75" hidden="false" customHeight="false" outlineLevel="0" collapsed="false">
      <c r="A419" s="216"/>
      <c r="C419" s="218"/>
      <c r="D419" s="219"/>
      <c r="E419" s="214"/>
      <c r="F419" s="181"/>
      <c r="G419" s="220"/>
      <c r="H419" s="220"/>
      <c r="I419" s="214"/>
    </row>
    <row r="420" s="217" customFormat="true" ht="12.75" hidden="false" customHeight="false" outlineLevel="0" collapsed="false">
      <c r="A420" s="216"/>
      <c r="C420" s="218"/>
      <c r="D420" s="219"/>
      <c r="E420" s="214"/>
      <c r="F420" s="181"/>
      <c r="G420" s="220"/>
      <c r="H420" s="220"/>
      <c r="I420" s="214"/>
    </row>
    <row r="421" s="217" customFormat="true" ht="12.75" hidden="false" customHeight="false" outlineLevel="0" collapsed="false">
      <c r="A421" s="216"/>
      <c r="C421" s="218"/>
      <c r="D421" s="219"/>
      <c r="E421" s="214"/>
      <c r="F421" s="181"/>
      <c r="G421" s="220"/>
      <c r="H421" s="220"/>
      <c r="I421" s="214"/>
    </row>
    <row r="422" s="217" customFormat="true" ht="12.75" hidden="false" customHeight="false" outlineLevel="0" collapsed="false">
      <c r="A422" s="216"/>
      <c r="C422" s="218"/>
      <c r="D422" s="219"/>
      <c r="E422" s="214"/>
      <c r="F422" s="181"/>
      <c r="G422" s="220"/>
      <c r="H422" s="220"/>
      <c r="I422" s="214"/>
    </row>
    <row r="423" s="217" customFormat="true" ht="12.75" hidden="false" customHeight="false" outlineLevel="0" collapsed="false">
      <c r="A423" s="216"/>
      <c r="C423" s="218"/>
      <c r="D423" s="219"/>
      <c r="E423" s="214"/>
      <c r="F423" s="181"/>
      <c r="G423" s="220"/>
      <c r="H423" s="220"/>
      <c r="I423" s="214"/>
    </row>
    <row r="424" s="217" customFormat="true" ht="12.75" hidden="false" customHeight="false" outlineLevel="0" collapsed="false">
      <c r="A424" s="216"/>
      <c r="C424" s="218"/>
      <c r="D424" s="219"/>
      <c r="E424" s="214"/>
      <c r="F424" s="181"/>
      <c r="G424" s="220"/>
      <c r="H424" s="220"/>
      <c r="I424" s="214"/>
    </row>
    <row r="425" s="217" customFormat="true" ht="12.75" hidden="false" customHeight="false" outlineLevel="0" collapsed="false">
      <c r="A425" s="216"/>
      <c r="C425" s="218"/>
      <c r="D425" s="219"/>
      <c r="E425" s="214"/>
      <c r="F425" s="181"/>
      <c r="G425" s="220"/>
      <c r="H425" s="220"/>
      <c r="I425" s="214"/>
    </row>
    <row r="426" s="217" customFormat="true" ht="12.75" hidden="false" customHeight="false" outlineLevel="0" collapsed="false">
      <c r="A426" s="216"/>
      <c r="C426" s="218"/>
      <c r="D426" s="219"/>
      <c r="E426" s="214"/>
      <c r="F426" s="181"/>
      <c r="G426" s="220"/>
      <c r="H426" s="220"/>
      <c r="I426" s="214"/>
    </row>
    <row r="427" s="217" customFormat="true" ht="12.75" hidden="false" customHeight="false" outlineLevel="0" collapsed="false">
      <c r="A427" s="216"/>
      <c r="C427" s="218"/>
      <c r="D427" s="219"/>
      <c r="E427" s="214"/>
      <c r="F427" s="181"/>
      <c r="G427" s="220"/>
      <c r="H427" s="220"/>
      <c r="I427" s="214"/>
    </row>
    <row r="428" s="217" customFormat="true" ht="12.75" hidden="false" customHeight="false" outlineLevel="0" collapsed="false">
      <c r="A428" s="216"/>
      <c r="C428" s="218"/>
      <c r="D428" s="219"/>
      <c r="E428" s="214"/>
      <c r="F428" s="181"/>
      <c r="G428" s="220"/>
      <c r="H428" s="220"/>
      <c r="I428" s="214"/>
    </row>
    <row r="429" s="217" customFormat="true" ht="12.75" hidden="false" customHeight="false" outlineLevel="0" collapsed="false">
      <c r="A429" s="216"/>
      <c r="C429" s="218"/>
      <c r="D429" s="219"/>
      <c r="E429" s="214"/>
      <c r="F429" s="181"/>
      <c r="G429" s="220"/>
      <c r="H429" s="220"/>
      <c r="I429" s="214"/>
    </row>
    <row r="430" s="217" customFormat="true" ht="12.75" hidden="false" customHeight="false" outlineLevel="0" collapsed="false">
      <c r="A430" s="216"/>
      <c r="C430" s="218"/>
      <c r="D430" s="219"/>
      <c r="E430" s="214"/>
      <c r="F430" s="181"/>
      <c r="G430" s="220"/>
      <c r="H430" s="220"/>
      <c r="I430" s="214"/>
    </row>
    <row r="431" s="217" customFormat="true" ht="12.75" hidden="false" customHeight="false" outlineLevel="0" collapsed="false">
      <c r="A431" s="216"/>
      <c r="C431" s="218"/>
      <c r="D431" s="219"/>
      <c r="E431" s="214"/>
      <c r="F431" s="181"/>
      <c r="G431" s="220"/>
      <c r="H431" s="220"/>
      <c r="I431" s="214"/>
    </row>
    <row r="432" s="217" customFormat="true" ht="12.75" hidden="false" customHeight="false" outlineLevel="0" collapsed="false">
      <c r="A432" s="216"/>
      <c r="C432" s="218"/>
      <c r="D432" s="219"/>
      <c r="E432" s="214"/>
      <c r="F432" s="181"/>
      <c r="G432" s="220"/>
      <c r="H432" s="220"/>
      <c r="I432" s="214"/>
    </row>
    <row r="433" s="217" customFormat="true" ht="12.75" hidden="false" customHeight="false" outlineLevel="0" collapsed="false">
      <c r="A433" s="216"/>
      <c r="C433" s="218"/>
      <c r="D433" s="219"/>
      <c r="E433" s="214"/>
      <c r="F433" s="181"/>
      <c r="G433" s="220"/>
      <c r="H433" s="220"/>
      <c r="I433" s="214"/>
    </row>
    <row r="434" s="217" customFormat="true" ht="12.75" hidden="false" customHeight="false" outlineLevel="0" collapsed="false">
      <c r="A434" s="216"/>
      <c r="C434" s="218"/>
      <c r="D434" s="219"/>
      <c r="E434" s="214"/>
      <c r="F434" s="181"/>
      <c r="G434" s="220"/>
      <c r="H434" s="220"/>
      <c r="I434" s="214"/>
    </row>
    <row r="435" s="217" customFormat="true" ht="12.75" hidden="false" customHeight="false" outlineLevel="0" collapsed="false">
      <c r="A435" s="216"/>
      <c r="C435" s="218"/>
      <c r="D435" s="219"/>
      <c r="E435" s="214"/>
      <c r="F435" s="181"/>
      <c r="G435" s="220"/>
      <c r="H435" s="220"/>
      <c r="I435" s="214"/>
    </row>
    <row r="436" s="217" customFormat="true" ht="12.75" hidden="false" customHeight="false" outlineLevel="0" collapsed="false">
      <c r="A436" s="216"/>
      <c r="C436" s="218"/>
      <c r="D436" s="219"/>
      <c r="E436" s="214"/>
      <c r="F436" s="181"/>
      <c r="G436" s="220"/>
      <c r="H436" s="220"/>
      <c r="I436" s="214"/>
    </row>
    <row r="437" s="217" customFormat="true" ht="12.75" hidden="false" customHeight="false" outlineLevel="0" collapsed="false">
      <c r="A437" s="216"/>
      <c r="C437" s="218"/>
      <c r="D437" s="219"/>
      <c r="E437" s="214"/>
      <c r="F437" s="181"/>
      <c r="G437" s="220"/>
      <c r="H437" s="220"/>
      <c r="I437" s="214"/>
    </row>
    <row r="438" s="217" customFormat="true" ht="12.75" hidden="false" customHeight="false" outlineLevel="0" collapsed="false">
      <c r="A438" s="216"/>
      <c r="C438" s="218"/>
      <c r="D438" s="219"/>
      <c r="E438" s="214"/>
      <c r="F438" s="181"/>
      <c r="G438" s="220"/>
      <c r="H438" s="220"/>
      <c r="I438" s="214"/>
    </row>
    <row r="439" s="217" customFormat="true" ht="12.75" hidden="false" customHeight="false" outlineLevel="0" collapsed="false">
      <c r="A439" s="216"/>
      <c r="C439" s="218"/>
      <c r="D439" s="219"/>
      <c r="E439" s="214"/>
      <c r="F439" s="181"/>
      <c r="G439" s="220"/>
      <c r="H439" s="220"/>
      <c r="I439" s="214"/>
    </row>
    <row r="440" s="217" customFormat="true" ht="12.75" hidden="false" customHeight="false" outlineLevel="0" collapsed="false">
      <c r="A440" s="216"/>
      <c r="C440" s="218"/>
      <c r="D440" s="219"/>
      <c r="E440" s="214"/>
      <c r="F440" s="181"/>
      <c r="G440" s="220"/>
      <c r="H440" s="220"/>
      <c r="I440" s="214"/>
    </row>
    <row r="441" s="217" customFormat="true" ht="12.75" hidden="false" customHeight="false" outlineLevel="0" collapsed="false">
      <c r="A441" s="216"/>
      <c r="C441" s="218"/>
      <c r="D441" s="219"/>
      <c r="E441" s="214"/>
      <c r="F441" s="181"/>
      <c r="G441" s="220"/>
      <c r="H441" s="220"/>
      <c r="I441" s="214"/>
    </row>
    <row r="442" s="217" customFormat="true" ht="12.75" hidden="false" customHeight="false" outlineLevel="0" collapsed="false">
      <c r="A442" s="216"/>
      <c r="C442" s="218"/>
      <c r="D442" s="219"/>
      <c r="E442" s="214"/>
      <c r="F442" s="181"/>
      <c r="G442" s="220"/>
      <c r="H442" s="220"/>
      <c r="I442" s="214"/>
    </row>
    <row r="443" s="217" customFormat="true" ht="12.75" hidden="false" customHeight="false" outlineLevel="0" collapsed="false">
      <c r="A443" s="216"/>
      <c r="C443" s="218"/>
      <c r="D443" s="219"/>
      <c r="E443" s="214"/>
      <c r="F443" s="181"/>
      <c r="G443" s="220"/>
      <c r="H443" s="220"/>
      <c r="I443" s="214"/>
    </row>
    <row r="444" s="217" customFormat="true" ht="12.75" hidden="false" customHeight="false" outlineLevel="0" collapsed="false">
      <c r="A444" s="216"/>
      <c r="C444" s="218"/>
      <c r="D444" s="219"/>
      <c r="E444" s="214"/>
      <c r="F444" s="181"/>
      <c r="G444" s="220"/>
      <c r="H444" s="220"/>
      <c r="I444" s="214"/>
    </row>
    <row r="445" s="217" customFormat="true" ht="12.75" hidden="false" customHeight="false" outlineLevel="0" collapsed="false">
      <c r="A445" s="216"/>
      <c r="C445" s="218"/>
      <c r="D445" s="219"/>
      <c r="E445" s="214"/>
      <c r="F445" s="181"/>
      <c r="G445" s="220"/>
      <c r="H445" s="220"/>
      <c r="I445" s="214"/>
    </row>
    <row r="446" s="217" customFormat="true" ht="12.75" hidden="false" customHeight="false" outlineLevel="0" collapsed="false">
      <c r="A446" s="216"/>
      <c r="C446" s="218"/>
      <c r="D446" s="219"/>
      <c r="E446" s="214"/>
      <c r="F446" s="181"/>
      <c r="G446" s="220"/>
      <c r="H446" s="220"/>
      <c r="I446" s="214"/>
    </row>
    <row r="447" s="217" customFormat="true" ht="12.75" hidden="false" customHeight="false" outlineLevel="0" collapsed="false">
      <c r="A447" s="216"/>
      <c r="C447" s="218"/>
      <c r="D447" s="219"/>
      <c r="E447" s="214"/>
      <c r="F447" s="181"/>
      <c r="G447" s="220"/>
      <c r="H447" s="220"/>
      <c r="I447" s="214"/>
    </row>
    <row r="448" s="217" customFormat="true" ht="12.75" hidden="false" customHeight="false" outlineLevel="0" collapsed="false">
      <c r="A448" s="216"/>
      <c r="C448" s="218"/>
      <c r="D448" s="219"/>
      <c r="E448" s="214"/>
      <c r="F448" s="181"/>
      <c r="G448" s="220"/>
      <c r="H448" s="220"/>
      <c r="I448" s="214"/>
    </row>
    <row r="449" s="217" customFormat="true" ht="12.75" hidden="false" customHeight="false" outlineLevel="0" collapsed="false">
      <c r="A449" s="216"/>
      <c r="C449" s="218"/>
      <c r="D449" s="219"/>
      <c r="E449" s="214"/>
      <c r="F449" s="181"/>
      <c r="G449" s="220"/>
      <c r="H449" s="220"/>
      <c r="I449" s="214"/>
    </row>
    <row r="450" s="217" customFormat="true" ht="12.75" hidden="false" customHeight="false" outlineLevel="0" collapsed="false">
      <c r="A450" s="216"/>
      <c r="C450" s="218"/>
      <c r="D450" s="219"/>
      <c r="E450" s="214"/>
      <c r="F450" s="181"/>
      <c r="G450" s="220"/>
      <c r="H450" s="220"/>
      <c r="I450" s="214"/>
    </row>
    <row r="451" s="217" customFormat="true" ht="12.75" hidden="false" customHeight="false" outlineLevel="0" collapsed="false">
      <c r="A451" s="216"/>
      <c r="C451" s="218"/>
      <c r="D451" s="219"/>
      <c r="E451" s="214"/>
      <c r="F451" s="181"/>
      <c r="G451" s="220"/>
      <c r="H451" s="220"/>
      <c r="I451" s="214"/>
    </row>
    <row r="452" s="217" customFormat="true" ht="12.75" hidden="false" customHeight="false" outlineLevel="0" collapsed="false">
      <c r="A452" s="216"/>
      <c r="C452" s="218"/>
      <c r="D452" s="219"/>
      <c r="E452" s="214"/>
      <c r="F452" s="181"/>
      <c r="G452" s="220"/>
      <c r="H452" s="220"/>
      <c r="I452" s="214"/>
    </row>
    <row r="453" s="217" customFormat="true" ht="12.75" hidden="false" customHeight="false" outlineLevel="0" collapsed="false">
      <c r="A453" s="216"/>
      <c r="C453" s="218"/>
      <c r="D453" s="219"/>
      <c r="E453" s="214"/>
      <c r="F453" s="181"/>
      <c r="G453" s="220"/>
      <c r="H453" s="220"/>
      <c r="I453" s="214"/>
    </row>
    <row r="454" s="217" customFormat="true" ht="12.75" hidden="false" customHeight="false" outlineLevel="0" collapsed="false">
      <c r="A454" s="216"/>
      <c r="C454" s="218"/>
      <c r="D454" s="219"/>
      <c r="E454" s="214"/>
      <c r="F454" s="181"/>
      <c r="G454" s="220"/>
      <c r="H454" s="220"/>
      <c r="I454" s="214"/>
    </row>
    <row r="455" s="217" customFormat="true" ht="12.75" hidden="false" customHeight="false" outlineLevel="0" collapsed="false">
      <c r="A455" s="216"/>
      <c r="C455" s="218"/>
      <c r="D455" s="219"/>
      <c r="E455" s="214"/>
      <c r="F455" s="181"/>
      <c r="G455" s="220"/>
      <c r="H455" s="220"/>
      <c r="I455" s="214"/>
    </row>
    <row r="456" s="217" customFormat="true" ht="12.75" hidden="false" customHeight="false" outlineLevel="0" collapsed="false">
      <c r="A456" s="216"/>
      <c r="C456" s="218"/>
      <c r="D456" s="219"/>
      <c r="E456" s="214"/>
      <c r="F456" s="181"/>
      <c r="G456" s="220"/>
      <c r="H456" s="220"/>
      <c r="I456" s="214"/>
    </row>
    <row r="457" s="217" customFormat="true" ht="12.75" hidden="false" customHeight="false" outlineLevel="0" collapsed="false">
      <c r="A457" s="216"/>
      <c r="C457" s="218"/>
      <c r="D457" s="219"/>
      <c r="E457" s="214"/>
      <c r="F457" s="181"/>
      <c r="G457" s="220"/>
      <c r="H457" s="220"/>
      <c r="I457" s="214"/>
    </row>
    <row r="458" s="217" customFormat="true" ht="12.75" hidden="false" customHeight="false" outlineLevel="0" collapsed="false">
      <c r="A458" s="216"/>
      <c r="C458" s="218"/>
      <c r="D458" s="219"/>
      <c r="E458" s="214"/>
      <c r="F458" s="181"/>
      <c r="G458" s="220"/>
      <c r="H458" s="220"/>
      <c r="I458" s="214"/>
    </row>
    <row r="459" s="217" customFormat="true" ht="12.75" hidden="false" customHeight="false" outlineLevel="0" collapsed="false">
      <c r="A459" s="216"/>
      <c r="C459" s="218"/>
      <c r="D459" s="219"/>
      <c r="E459" s="214"/>
      <c r="F459" s="181"/>
      <c r="G459" s="220"/>
      <c r="H459" s="220"/>
      <c r="I459" s="214"/>
    </row>
    <row r="460" s="217" customFormat="true" ht="12.75" hidden="false" customHeight="false" outlineLevel="0" collapsed="false">
      <c r="A460" s="216"/>
      <c r="C460" s="218"/>
      <c r="D460" s="219"/>
      <c r="E460" s="214"/>
      <c r="F460" s="181"/>
      <c r="G460" s="220"/>
      <c r="H460" s="220"/>
      <c r="I460" s="214"/>
    </row>
    <row r="461" s="217" customFormat="true" ht="12.75" hidden="false" customHeight="false" outlineLevel="0" collapsed="false">
      <c r="A461" s="216"/>
      <c r="C461" s="218"/>
      <c r="D461" s="219"/>
      <c r="E461" s="214"/>
      <c r="F461" s="181"/>
      <c r="G461" s="220"/>
      <c r="H461" s="220"/>
      <c r="I461" s="214"/>
    </row>
    <row r="462" s="217" customFormat="true" ht="12.75" hidden="false" customHeight="false" outlineLevel="0" collapsed="false">
      <c r="A462" s="216"/>
      <c r="C462" s="218"/>
      <c r="D462" s="219"/>
      <c r="E462" s="214"/>
      <c r="F462" s="181"/>
      <c r="G462" s="220"/>
      <c r="H462" s="220"/>
      <c r="I462" s="214"/>
    </row>
    <row r="463" s="217" customFormat="true" ht="12.75" hidden="false" customHeight="false" outlineLevel="0" collapsed="false">
      <c r="A463" s="216"/>
      <c r="C463" s="218"/>
      <c r="D463" s="219"/>
      <c r="E463" s="214"/>
      <c r="F463" s="181"/>
      <c r="G463" s="220"/>
      <c r="H463" s="220"/>
      <c r="I463" s="214"/>
    </row>
    <row r="464" s="217" customFormat="true" ht="12.75" hidden="false" customHeight="false" outlineLevel="0" collapsed="false">
      <c r="A464" s="216"/>
      <c r="C464" s="218"/>
      <c r="D464" s="219"/>
      <c r="E464" s="214"/>
      <c r="F464" s="181"/>
      <c r="G464" s="220"/>
      <c r="H464" s="220"/>
      <c r="I464" s="214"/>
    </row>
    <row r="465" s="217" customFormat="true" ht="12.75" hidden="false" customHeight="false" outlineLevel="0" collapsed="false">
      <c r="A465" s="216"/>
      <c r="C465" s="218"/>
      <c r="D465" s="219"/>
      <c r="E465" s="214"/>
      <c r="F465" s="181"/>
      <c r="G465" s="220"/>
      <c r="H465" s="220"/>
      <c r="I465" s="214"/>
    </row>
    <row r="466" s="217" customFormat="true" ht="12.75" hidden="false" customHeight="false" outlineLevel="0" collapsed="false">
      <c r="A466" s="216"/>
      <c r="C466" s="218"/>
      <c r="D466" s="219"/>
      <c r="E466" s="214"/>
      <c r="F466" s="181"/>
      <c r="G466" s="220"/>
      <c r="H466" s="220"/>
      <c r="I466" s="214"/>
    </row>
    <row r="467" s="217" customFormat="true" ht="12.75" hidden="false" customHeight="false" outlineLevel="0" collapsed="false">
      <c r="A467" s="216"/>
      <c r="C467" s="218"/>
      <c r="D467" s="219"/>
      <c r="E467" s="214"/>
      <c r="F467" s="181"/>
      <c r="G467" s="220"/>
      <c r="H467" s="220"/>
      <c r="I467" s="214"/>
    </row>
    <row r="468" s="217" customFormat="true" ht="12.75" hidden="false" customHeight="false" outlineLevel="0" collapsed="false">
      <c r="A468" s="216"/>
      <c r="C468" s="218"/>
      <c r="D468" s="219"/>
      <c r="E468" s="214"/>
      <c r="F468" s="181"/>
      <c r="G468" s="220"/>
      <c r="H468" s="220"/>
      <c r="I468" s="214"/>
    </row>
    <row r="469" s="217" customFormat="true" ht="12.75" hidden="false" customHeight="false" outlineLevel="0" collapsed="false">
      <c r="A469" s="216"/>
      <c r="C469" s="218"/>
      <c r="D469" s="219"/>
      <c r="E469" s="214"/>
      <c r="F469" s="181"/>
      <c r="G469" s="220"/>
      <c r="H469" s="220"/>
      <c r="I469" s="214"/>
    </row>
    <row r="470" s="217" customFormat="true" ht="12.75" hidden="false" customHeight="false" outlineLevel="0" collapsed="false">
      <c r="A470" s="216"/>
      <c r="C470" s="218"/>
      <c r="D470" s="219"/>
      <c r="E470" s="214"/>
      <c r="F470" s="181"/>
      <c r="G470" s="220"/>
      <c r="H470" s="220"/>
      <c r="I470" s="214"/>
    </row>
    <row r="471" s="217" customFormat="true" ht="12.75" hidden="false" customHeight="false" outlineLevel="0" collapsed="false">
      <c r="A471" s="216"/>
      <c r="C471" s="218"/>
      <c r="D471" s="219"/>
      <c r="E471" s="214"/>
      <c r="F471" s="181"/>
      <c r="G471" s="220"/>
      <c r="H471" s="220"/>
      <c r="I471" s="214"/>
    </row>
    <row r="472" s="217" customFormat="true" ht="12.75" hidden="false" customHeight="false" outlineLevel="0" collapsed="false">
      <c r="A472" s="216"/>
      <c r="C472" s="218"/>
      <c r="D472" s="219"/>
      <c r="E472" s="214"/>
      <c r="F472" s="181"/>
      <c r="G472" s="220"/>
      <c r="H472" s="220"/>
      <c r="I472" s="214"/>
    </row>
    <row r="473" s="217" customFormat="true" ht="12.75" hidden="false" customHeight="false" outlineLevel="0" collapsed="false">
      <c r="A473" s="216"/>
      <c r="C473" s="218"/>
      <c r="D473" s="219"/>
      <c r="E473" s="214"/>
      <c r="F473" s="181"/>
      <c r="G473" s="220"/>
      <c r="H473" s="220"/>
      <c r="I473" s="214"/>
    </row>
    <row r="474" s="217" customFormat="true" ht="12.75" hidden="false" customHeight="false" outlineLevel="0" collapsed="false">
      <c r="A474" s="216"/>
      <c r="C474" s="218"/>
      <c r="D474" s="219"/>
      <c r="E474" s="214"/>
      <c r="F474" s="181"/>
      <c r="G474" s="220"/>
      <c r="H474" s="220"/>
      <c r="I474" s="214"/>
    </row>
    <row r="475" s="217" customFormat="true" ht="12.75" hidden="false" customHeight="false" outlineLevel="0" collapsed="false">
      <c r="A475" s="216"/>
      <c r="C475" s="218"/>
      <c r="D475" s="219"/>
      <c r="E475" s="214"/>
      <c r="F475" s="181"/>
      <c r="G475" s="220"/>
      <c r="H475" s="220"/>
      <c r="I475" s="214"/>
    </row>
    <row r="476" s="217" customFormat="true" ht="12.75" hidden="false" customHeight="false" outlineLevel="0" collapsed="false">
      <c r="A476" s="216"/>
      <c r="C476" s="218"/>
      <c r="D476" s="219"/>
      <c r="E476" s="214"/>
      <c r="F476" s="181"/>
      <c r="G476" s="220"/>
      <c r="H476" s="220"/>
      <c r="I476" s="214"/>
    </row>
    <row r="477" s="217" customFormat="true" ht="12.75" hidden="false" customHeight="false" outlineLevel="0" collapsed="false">
      <c r="A477" s="216"/>
      <c r="C477" s="218"/>
      <c r="D477" s="219"/>
      <c r="E477" s="214"/>
      <c r="F477" s="181"/>
      <c r="G477" s="220"/>
      <c r="H477" s="220"/>
      <c r="I477" s="214"/>
    </row>
    <row r="478" s="217" customFormat="true" ht="12.75" hidden="false" customHeight="false" outlineLevel="0" collapsed="false">
      <c r="A478" s="216"/>
      <c r="C478" s="218"/>
      <c r="D478" s="219"/>
      <c r="E478" s="214"/>
      <c r="F478" s="181"/>
      <c r="G478" s="220"/>
      <c r="H478" s="220"/>
      <c r="I478" s="214"/>
    </row>
    <row r="479" s="217" customFormat="true" ht="12.75" hidden="false" customHeight="false" outlineLevel="0" collapsed="false">
      <c r="A479" s="216"/>
      <c r="C479" s="218"/>
      <c r="D479" s="219"/>
      <c r="E479" s="214"/>
      <c r="F479" s="181"/>
      <c r="G479" s="220"/>
      <c r="H479" s="220"/>
      <c r="I479" s="214"/>
    </row>
    <row r="480" s="217" customFormat="true" ht="12.75" hidden="false" customHeight="false" outlineLevel="0" collapsed="false">
      <c r="A480" s="216"/>
      <c r="C480" s="218"/>
      <c r="D480" s="219"/>
      <c r="E480" s="214"/>
      <c r="F480" s="181"/>
      <c r="G480" s="220"/>
      <c r="H480" s="220"/>
      <c r="I480" s="214"/>
    </row>
    <row r="481" s="217" customFormat="true" ht="12.75" hidden="false" customHeight="false" outlineLevel="0" collapsed="false">
      <c r="A481" s="216"/>
      <c r="C481" s="218"/>
      <c r="D481" s="219"/>
      <c r="E481" s="214"/>
      <c r="F481" s="181"/>
      <c r="G481" s="220"/>
      <c r="H481" s="220"/>
      <c r="I481" s="214"/>
    </row>
    <row r="482" s="217" customFormat="true" ht="12.75" hidden="false" customHeight="false" outlineLevel="0" collapsed="false">
      <c r="A482" s="216"/>
      <c r="C482" s="218"/>
      <c r="D482" s="219"/>
      <c r="E482" s="214"/>
      <c r="F482" s="181"/>
      <c r="G482" s="220"/>
      <c r="H482" s="220"/>
      <c r="I482" s="214"/>
    </row>
    <row r="483" s="217" customFormat="true" ht="12.75" hidden="false" customHeight="false" outlineLevel="0" collapsed="false">
      <c r="A483" s="216"/>
      <c r="C483" s="218"/>
      <c r="D483" s="219"/>
      <c r="E483" s="214"/>
      <c r="F483" s="181"/>
      <c r="G483" s="220"/>
      <c r="H483" s="220"/>
      <c r="I483" s="214"/>
    </row>
    <row r="484" s="217" customFormat="true" ht="12.75" hidden="false" customHeight="false" outlineLevel="0" collapsed="false">
      <c r="A484" s="216"/>
      <c r="C484" s="218"/>
      <c r="D484" s="219"/>
      <c r="E484" s="214"/>
      <c r="F484" s="181"/>
      <c r="G484" s="220"/>
      <c r="H484" s="220"/>
      <c r="I484" s="214"/>
    </row>
    <row r="485" s="217" customFormat="true" ht="12.75" hidden="false" customHeight="false" outlineLevel="0" collapsed="false">
      <c r="A485" s="216"/>
      <c r="C485" s="218"/>
      <c r="D485" s="219"/>
      <c r="E485" s="214"/>
      <c r="F485" s="181"/>
      <c r="G485" s="220"/>
      <c r="H485" s="220"/>
      <c r="I485" s="214"/>
    </row>
    <row r="486" s="217" customFormat="true" ht="12.75" hidden="false" customHeight="false" outlineLevel="0" collapsed="false">
      <c r="A486" s="216"/>
      <c r="C486" s="218"/>
      <c r="D486" s="219"/>
      <c r="E486" s="214"/>
      <c r="F486" s="181"/>
      <c r="G486" s="220"/>
      <c r="H486" s="220"/>
      <c r="I486" s="214"/>
    </row>
    <row r="487" s="217" customFormat="true" ht="12.75" hidden="false" customHeight="false" outlineLevel="0" collapsed="false">
      <c r="A487" s="216"/>
      <c r="C487" s="218"/>
      <c r="D487" s="219"/>
      <c r="E487" s="214"/>
      <c r="F487" s="181"/>
      <c r="G487" s="220"/>
      <c r="H487" s="220"/>
      <c r="I487" s="214"/>
    </row>
    <row r="488" s="217" customFormat="true" ht="12.75" hidden="false" customHeight="false" outlineLevel="0" collapsed="false">
      <c r="A488" s="216"/>
      <c r="C488" s="218"/>
      <c r="D488" s="219"/>
      <c r="E488" s="214"/>
      <c r="F488" s="181"/>
      <c r="G488" s="220"/>
      <c r="H488" s="220"/>
      <c r="I488" s="214"/>
    </row>
    <row r="489" s="217" customFormat="true" ht="12.75" hidden="false" customHeight="false" outlineLevel="0" collapsed="false">
      <c r="A489" s="216"/>
      <c r="C489" s="218"/>
      <c r="D489" s="219"/>
      <c r="E489" s="214"/>
      <c r="F489" s="181"/>
      <c r="G489" s="220"/>
      <c r="H489" s="220"/>
      <c r="I489" s="214"/>
    </row>
    <row r="490" s="217" customFormat="true" ht="12.75" hidden="false" customHeight="false" outlineLevel="0" collapsed="false">
      <c r="A490" s="216"/>
      <c r="C490" s="218"/>
      <c r="D490" s="219"/>
      <c r="E490" s="214"/>
      <c r="F490" s="181"/>
      <c r="G490" s="220"/>
      <c r="H490" s="220"/>
      <c r="I490" s="214"/>
    </row>
    <row r="491" s="217" customFormat="true" ht="12.75" hidden="false" customHeight="false" outlineLevel="0" collapsed="false">
      <c r="A491" s="216"/>
      <c r="C491" s="218"/>
      <c r="D491" s="219"/>
      <c r="E491" s="214"/>
      <c r="F491" s="181"/>
      <c r="G491" s="220"/>
      <c r="H491" s="220"/>
      <c r="I491" s="214"/>
    </row>
    <row r="492" s="217" customFormat="true" ht="12.75" hidden="false" customHeight="false" outlineLevel="0" collapsed="false">
      <c r="A492" s="216"/>
      <c r="C492" s="218"/>
      <c r="D492" s="219"/>
      <c r="E492" s="214"/>
      <c r="F492" s="181"/>
      <c r="G492" s="220"/>
      <c r="H492" s="220"/>
      <c r="I492" s="214"/>
    </row>
    <row r="493" s="217" customFormat="true" ht="12.75" hidden="false" customHeight="false" outlineLevel="0" collapsed="false">
      <c r="A493" s="216"/>
      <c r="C493" s="218"/>
      <c r="D493" s="219"/>
      <c r="E493" s="214"/>
      <c r="F493" s="181"/>
      <c r="G493" s="220"/>
      <c r="H493" s="220"/>
      <c r="I493" s="214"/>
    </row>
    <row r="494" s="217" customFormat="true" ht="12.75" hidden="false" customHeight="false" outlineLevel="0" collapsed="false">
      <c r="A494" s="216"/>
      <c r="C494" s="218"/>
      <c r="D494" s="219"/>
      <c r="E494" s="214"/>
      <c r="F494" s="181"/>
      <c r="G494" s="220"/>
      <c r="H494" s="220"/>
      <c r="I494" s="214"/>
    </row>
  </sheetData>
  <sheetProtection sheet="true" password="dbad" objects="true" scenarios="true"/>
  <mergeCells count="48">
    <mergeCell ref="B1:D1"/>
    <mergeCell ref="E1:I1"/>
    <mergeCell ref="A3:B3"/>
    <mergeCell ref="E5:I5"/>
    <mergeCell ref="E6:I6"/>
    <mergeCell ref="A7:A19"/>
    <mergeCell ref="B7:B19"/>
    <mergeCell ref="I10:I16"/>
    <mergeCell ref="A21:A29"/>
    <mergeCell ref="B21:B29"/>
    <mergeCell ref="I22:I28"/>
    <mergeCell ref="A32:A33"/>
    <mergeCell ref="B32:B33"/>
    <mergeCell ref="A36:A38"/>
    <mergeCell ref="B36:B38"/>
    <mergeCell ref="C36:C38"/>
    <mergeCell ref="D36:D38"/>
    <mergeCell ref="E36:I36"/>
    <mergeCell ref="E37:I37"/>
    <mergeCell ref="E38:I38"/>
    <mergeCell ref="E39:I39"/>
    <mergeCell ref="E40:I40"/>
    <mergeCell ref="E42:I42"/>
    <mergeCell ref="E43:I43"/>
    <mergeCell ref="E44:I44"/>
    <mergeCell ref="E45:I45"/>
    <mergeCell ref="E46:I46"/>
    <mergeCell ref="E47:I47"/>
    <mergeCell ref="E48:I48"/>
    <mergeCell ref="A49:A52"/>
    <mergeCell ref="B49:B52"/>
    <mergeCell ref="I49:I50"/>
    <mergeCell ref="E56:I56"/>
    <mergeCell ref="E57:I57"/>
    <mergeCell ref="E60:I60"/>
    <mergeCell ref="A61:A67"/>
    <mergeCell ref="B61:B67"/>
    <mergeCell ref="E61:I61"/>
    <mergeCell ref="E69:I69"/>
    <mergeCell ref="E70:I70"/>
    <mergeCell ref="A72:A74"/>
    <mergeCell ref="B72:B74"/>
    <mergeCell ref="E72:I72"/>
    <mergeCell ref="A75:A78"/>
    <mergeCell ref="B75:B78"/>
    <mergeCell ref="E75:I75"/>
    <mergeCell ref="E76:I78"/>
    <mergeCell ref="E79:I79"/>
  </mergeCells>
  <hyperlinks>
    <hyperlink ref="E37" location="'Star Goals Example'!Print_Area" display="Click here to see an example of the Star Goals for one of the manufacturing sites."/>
    <hyperlink ref="E39" location="EN6_c_comments" display="See comments EN6 consolidated section."/>
    <hyperlink ref="E76" location="EN29c_Employees" display="See EN29  Environment - Consolidated"/>
  </hyperlinks>
  <printOptions headings="false" gridLines="false" gridLinesSet="true" horizontalCentered="false" verticalCentered="false"/>
  <pageMargins left="0.747916666666667" right="0.433333333333333" top="0.984027777777778"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lfa Laval Sustainability GRI Report and Cross Reference 2009: ENVIRONMENT -MANUFACTURING SITES   Page &amp;P of &amp;N&amp;RPublished 11 May 2009</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3" topLeftCell="E42" activePane="bottomRight" state="frozen"/>
      <selection pane="topLeft" activeCell="A1" activeCellId="0" sqref="A1"/>
      <selection pane="topRight" activeCell="E1" activeCellId="0" sqref="E1"/>
      <selection pane="bottomLeft" activeCell="A42" activeCellId="0" sqref="A42"/>
      <selection pane="bottomRight" activeCell="A46" activeCellId="0" sqref="A46:A49"/>
    </sheetView>
  </sheetViews>
  <sheetFormatPr defaultColWidth="9.13671875" defaultRowHeight="12.75" zeroHeight="false" outlineLevelRow="0" outlineLevelCol="0"/>
  <cols>
    <col collapsed="false" customWidth="true" hidden="false" outlineLevel="0" max="1" min="1" style="152" width="6.41"/>
    <col collapsed="false" customWidth="true" hidden="false" outlineLevel="0" max="2" min="2" style="151" width="3.42"/>
    <col collapsed="false" customWidth="true" hidden="false" outlineLevel="0" max="3" min="3" style="152" width="32.99"/>
    <col collapsed="false" customWidth="true" hidden="false" outlineLevel="0" max="4" min="4" style="153" width="6.7"/>
    <col collapsed="false" customWidth="true" hidden="false" outlineLevel="0" max="6" min="5" style="221" width="7.99"/>
    <col collapsed="false" customWidth="true" hidden="false" outlineLevel="0" max="7" min="7" style="222" width="8.41"/>
    <col collapsed="false" customWidth="true" hidden="false" outlineLevel="0" max="8" min="8" style="221" width="8.41"/>
    <col collapsed="false" customWidth="true" hidden="false" outlineLevel="0" max="9" min="9" style="221" width="50.42"/>
    <col collapsed="false" customWidth="false" hidden="false" outlineLevel="0" max="257" min="10" style="151" width="9.14"/>
  </cols>
  <sheetData>
    <row r="1" s="160" customFormat="true" ht="37.5" hidden="false" customHeight="true" outlineLevel="0" collapsed="false">
      <c r="A1" s="158" t="s">
        <v>216</v>
      </c>
      <c r="B1" s="158"/>
      <c r="C1" s="158"/>
      <c r="D1" s="158"/>
      <c r="E1" s="223" t="s">
        <v>382</v>
      </c>
      <c r="F1" s="223"/>
      <c r="G1" s="223"/>
      <c r="H1" s="223"/>
      <c r="I1" s="223"/>
    </row>
    <row r="2" s="166" customFormat="true" ht="8.25" hidden="false" customHeight="true" outlineLevel="0" collapsed="false">
      <c r="A2" s="224"/>
      <c r="B2" s="162"/>
      <c r="C2" s="163"/>
      <c r="D2" s="164"/>
      <c r="E2" s="225"/>
    </row>
    <row r="3" s="168" customFormat="true" ht="27" hidden="false" customHeight="true" outlineLevel="0" collapsed="false">
      <c r="A3" s="167" t="s">
        <v>218</v>
      </c>
      <c r="B3" s="167"/>
      <c r="C3" s="115" t="s">
        <v>219</v>
      </c>
      <c r="D3" s="115" t="s">
        <v>220</v>
      </c>
      <c r="E3" s="115" t="n">
        <v>2009</v>
      </c>
      <c r="F3" s="115" t="n">
        <v>2008</v>
      </c>
      <c r="G3" s="115" t="n">
        <v>2007</v>
      </c>
      <c r="H3" s="115" t="n">
        <v>2006</v>
      </c>
      <c r="I3" s="115" t="s">
        <v>221</v>
      </c>
    </row>
    <row r="4" s="175" customFormat="true" ht="213.75" hidden="false" customHeight="false" outlineLevel="0" collapsed="false">
      <c r="A4" s="169"/>
      <c r="B4" s="170"/>
      <c r="C4" s="171" t="s">
        <v>222</v>
      </c>
      <c r="D4" s="172" t="s">
        <v>223</v>
      </c>
      <c r="E4" s="226" t="n">
        <v>58</v>
      </c>
      <c r="F4" s="226" t="n">
        <v>39</v>
      </c>
      <c r="G4" s="226" t="n">
        <v>38</v>
      </c>
      <c r="H4" s="226" t="n">
        <v>36</v>
      </c>
      <c r="I4" s="227" t="s">
        <v>383</v>
      </c>
    </row>
    <row r="5" s="177" customFormat="true" ht="39.75" hidden="false" customHeight="true" outlineLevel="0" collapsed="false">
      <c r="A5" s="169" t="s">
        <v>225</v>
      </c>
      <c r="B5" s="176" t="s">
        <v>226</v>
      </c>
      <c r="C5" s="169" t="s">
        <v>227</v>
      </c>
      <c r="D5" s="172"/>
      <c r="E5" s="227" t="s">
        <v>384</v>
      </c>
      <c r="F5" s="227"/>
      <c r="G5" s="227"/>
      <c r="H5" s="227"/>
      <c r="I5" s="227"/>
    </row>
    <row r="6" s="175" customFormat="true" ht="22.5" hidden="false" customHeight="true" outlineLevel="0" collapsed="false">
      <c r="A6" s="169" t="s">
        <v>229</v>
      </c>
      <c r="B6" s="176" t="s">
        <v>226</v>
      </c>
      <c r="C6" s="169" t="s">
        <v>230</v>
      </c>
      <c r="D6" s="172"/>
      <c r="E6" s="227" t="s">
        <v>385</v>
      </c>
      <c r="F6" s="227"/>
      <c r="G6" s="227"/>
      <c r="H6" s="227"/>
      <c r="I6" s="227"/>
    </row>
    <row r="7" s="175" customFormat="true" ht="22.5" hidden="false" customHeight="true" outlineLevel="0" collapsed="false">
      <c r="A7" s="169" t="s">
        <v>232</v>
      </c>
      <c r="B7" s="176" t="s">
        <v>226</v>
      </c>
      <c r="C7" s="169" t="s">
        <v>233</v>
      </c>
      <c r="D7" s="172"/>
      <c r="E7" s="226"/>
      <c r="F7" s="226"/>
      <c r="G7" s="226"/>
      <c r="H7" s="226"/>
      <c r="I7" s="227"/>
    </row>
    <row r="8" s="175" customFormat="true" ht="11.25" hidden="false" customHeight="false" outlineLevel="0" collapsed="false">
      <c r="A8" s="169"/>
      <c r="B8" s="176"/>
      <c r="C8" s="169"/>
      <c r="D8" s="172"/>
      <c r="E8" s="226"/>
      <c r="F8" s="226"/>
      <c r="G8" s="226"/>
      <c r="H8" s="226"/>
      <c r="I8" s="227"/>
    </row>
    <row r="9" s="175" customFormat="true" ht="11.25" hidden="false" customHeight="false" outlineLevel="0" collapsed="false">
      <c r="A9" s="169"/>
      <c r="B9" s="176"/>
      <c r="C9" s="169" t="s">
        <v>234</v>
      </c>
      <c r="D9" s="172"/>
      <c r="E9" s="226"/>
      <c r="F9" s="226"/>
      <c r="G9" s="226"/>
      <c r="H9" s="226"/>
      <c r="I9" s="227"/>
    </row>
    <row r="10" s="175" customFormat="true" ht="11.25" hidden="false" customHeight="true" outlineLevel="0" collapsed="false">
      <c r="A10" s="169"/>
      <c r="B10" s="176"/>
      <c r="C10" s="178" t="s">
        <v>235</v>
      </c>
      <c r="D10" s="172" t="s">
        <v>236</v>
      </c>
      <c r="E10" s="226" t="n">
        <v>244</v>
      </c>
      <c r="F10" s="226" t="n">
        <v>352</v>
      </c>
      <c r="G10" s="226" t="n">
        <v>375</v>
      </c>
      <c r="H10" s="226"/>
      <c r="I10" s="227" t="s">
        <v>386</v>
      </c>
    </row>
    <row r="11" s="175" customFormat="true" ht="11.25" hidden="false" customHeight="false" outlineLevel="0" collapsed="false">
      <c r="A11" s="169"/>
      <c r="B11" s="176"/>
      <c r="C11" s="178" t="s">
        <v>238</v>
      </c>
      <c r="D11" s="172" t="s">
        <v>236</v>
      </c>
      <c r="E11" s="226" t="n">
        <v>104</v>
      </c>
      <c r="F11" s="226" t="n">
        <v>296</v>
      </c>
      <c r="G11" s="226" t="n">
        <v>23</v>
      </c>
      <c r="H11" s="226"/>
      <c r="I11" s="227"/>
    </row>
    <row r="12" s="175" customFormat="true" ht="11.25" hidden="false" customHeight="false" outlineLevel="0" collapsed="false">
      <c r="A12" s="169"/>
      <c r="B12" s="176"/>
      <c r="C12" s="178" t="s">
        <v>239</v>
      </c>
      <c r="D12" s="172" t="s">
        <v>236</v>
      </c>
      <c r="E12" s="226" t="n">
        <v>10636</v>
      </c>
      <c r="F12" s="226" t="n">
        <v>8657</v>
      </c>
      <c r="G12" s="226" t="n">
        <v>13241</v>
      </c>
      <c r="H12" s="226"/>
      <c r="I12" s="227"/>
    </row>
    <row r="13" s="175" customFormat="true" ht="11.25" hidden="false" customHeight="false" outlineLevel="0" collapsed="false">
      <c r="A13" s="169"/>
      <c r="B13" s="176"/>
      <c r="C13" s="178" t="s">
        <v>240</v>
      </c>
      <c r="D13" s="172" t="s">
        <v>236</v>
      </c>
      <c r="E13" s="226" t="n">
        <v>490</v>
      </c>
      <c r="F13" s="226" t="n">
        <v>100</v>
      </c>
      <c r="G13" s="226" t="n">
        <v>100</v>
      </c>
      <c r="H13" s="226"/>
      <c r="I13" s="227"/>
    </row>
    <row r="14" s="175" customFormat="true" ht="11.25" hidden="false" customHeight="false" outlineLevel="0" collapsed="false">
      <c r="A14" s="169"/>
      <c r="B14" s="176"/>
      <c r="C14" s="178" t="s">
        <v>241</v>
      </c>
      <c r="D14" s="172" t="s">
        <v>236</v>
      </c>
      <c r="E14" s="226" t="n">
        <v>18</v>
      </c>
      <c r="F14" s="226" t="n">
        <v>6</v>
      </c>
      <c r="G14" s="226" t="n">
        <v>1</v>
      </c>
      <c r="H14" s="226"/>
      <c r="I14" s="227"/>
    </row>
    <row r="15" s="175" customFormat="true" ht="22.5" hidden="false" customHeight="false" outlineLevel="0" collapsed="false">
      <c r="A15" s="169"/>
      <c r="B15" s="176"/>
      <c r="C15" s="178" t="s">
        <v>242</v>
      </c>
      <c r="D15" s="172" t="s">
        <v>236</v>
      </c>
      <c r="E15" s="226" t="n">
        <v>2857</v>
      </c>
      <c r="F15" s="226" t="n">
        <v>5400</v>
      </c>
      <c r="G15" s="226" t="n">
        <v>500</v>
      </c>
      <c r="H15" s="226"/>
      <c r="I15" s="227"/>
    </row>
    <row r="16" s="175" customFormat="true" ht="11.25" hidden="false" customHeight="true" outlineLevel="0" collapsed="false">
      <c r="A16" s="169"/>
      <c r="B16" s="176"/>
      <c r="C16" s="178" t="s">
        <v>243</v>
      </c>
      <c r="D16" s="172" t="s">
        <v>236</v>
      </c>
      <c r="E16" s="226" t="n">
        <v>1600</v>
      </c>
      <c r="F16" s="226" t="n">
        <v>699</v>
      </c>
      <c r="G16" s="226" t="n">
        <v>64</v>
      </c>
      <c r="H16" s="226"/>
      <c r="I16" s="227"/>
    </row>
    <row r="17" s="175" customFormat="true" ht="12" hidden="false" customHeight="true" outlineLevel="0" collapsed="false">
      <c r="A17" s="169"/>
      <c r="B17" s="176"/>
      <c r="C17" s="171" t="s">
        <v>244</v>
      </c>
      <c r="D17" s="172" t="s">
        <v>236</v>
      </c>
      <c r="E17" s="226" t="n">
        <f aca="false">SUM(E10:E16)</f>
        <v>15949</v>
      </c>
      <c r="F17" s="226" t="n">
        <f aca="false">SUM(F10:F16)</f>
        <v>15510</v>
      </c>
      <c r="G17" s="226" t="n">
        <f aca="false">SUM(G10:G16)</f>
        <v>14304</v>
      </c>
      <c r="H17" s="227"/>
      <c r="I17" s="227"/>
    </row>
    <row r="18" s="175" customFormat="true" ht="12" hidden="false" customHeight="true" outlineLevel="0" collapsed="false">
      <c r="A18" s="169"/>
      <c r="B18" s="176"/>
      <c r="C18" s="169" t="s">
        <v>245</v>
      </c>
      <c r="D18" s="172"/>
      <c r="E18" s="226" t="n">
        <v>0</v>
      </c>
      <c r="F18" s="226" t="n">
        <v>0</v>
      </c>
      <c r="G18" s="226" t="n">
        <v>0</v>
      </c>
      <c r="H18" s="227"/>
      <c r="I18" s="227"/>
    </row>
    <row r="19" s="175" customFormat="true" ht="39.75" hidden="false" customHeight="true" outlineLevel="0" collapsed="false">
      <c r="A19" s="169"/>
      <c r="B19" s="176"/>
      <c r="C19" s="178" t="s">
        <v>246</v>
      </c>
      <c r="D19" s="172"/>
      <c r="E19" s="226" t="n">
        <f aca="false">E17-E18</f>
        <v>15949</v>
      </c>
      <c r="F19" s="226" t="n">
        <f aca="false">F17-F18</f>
        <v>15510</v>
      </c>
      <c r="G19" s="226" t="n">
        <f aca="false">G17-G18</f>
        <v>14304</v>
      </c>
      <c r="H19" s="227"/>
      <c r="I19" s="227" t="s">
        <v>387</v>
      </c>
    </row>
    <row r="20" s="175" customFormat="true" ht="11.25" hidden="false" customHeight="false" outlineLevel="0" collapsed="false">
      <c r="A20" s="169"/>
      <c r="B20" s="170"/>
      <c r="C20" s="169"/>
      <c r="D20" s="172"/>
      <c r="E20" s="227"/>
      <c r="F20" s="226"/>
      <c r="G20" s="226"/>
      <c r="H20" s="227"/>
      <c r="I20" s="227"/>
    </row>
    <row r="21" s="175" customFormat="true" ht="22.5" hidden="false" customHeight="true" outlineLevel="0" collapsed="false">
      <c r="A21" s="169" t="s">
        <v>248</v>
      </c>
      <c r="B21" s="176" t="s">
        <v>226</v>
      </c>
      <c r="C21" s="169" t="s">
        <v>249</v>
      </c>
      <c r="D21" s="172"/>
      <c r="E21" s="227"/>
      <c r="F21" s="226"/>
      <c r="G21" s="226"/>
      <c r="H21" s="227"/>
      <c r="I21" s="227"/>
    </row>
    <row r="22" s="175" customFormat="true" ht="11.25" hidden="false" customHeight="true" outlineLevel="0" collapsed="false">
      <c r="A22" s="169"/>
      <c r="B22" s="176"/>
      <c r="C22" s="178" t="s">
        <v>235</v>
      </c>
      <c r="D22" s="172" t="s">
        <v>236</v>
      </c>
      <c r="E22" s="226" t="n">
        <v>588</v>
      </c>
      <c r="F22" s="226" t="n">
        <v>497</v>
      </c>
      <c r="G22" s="226" t="n">
        <v>373</v>
      </c>
      <c r="H22" s="226"/>
      <c r="I22" s="227" t="s">
        <v>388</v>
      </c>
    </row>
    <row r="23" s="175" customFormat="true" ht="11.25" hidden="false" customHeight="true" outlineLevel="0" collapsed="false">
      <c r="A23" s="169"/>
      <c r="B23" s="176"/>
      <c r="C23" s="178" t="s">
        <v>238</v>
      </c>
      <c r="D23" s="172" t="s">
        <v>236</v>
      </c>
      <c r="E23" s="226" t="n">
        <v>1171</v>
      </c>
      <c r="F23" s="226" t="n">
        <v>1285</v>
      </c>
      <c r="G23" s="226" t="n">
        <v>1426</v>
      </c>
      <c r="H23" s="226"/>
      <c r="I23" s="227"/>
    </row>
    <row r="24" s="175" customFormat="true" ht="11.25" hidden="false" customHeight="true" outlineLevel="0" collapsed="false">
      <c r="A24" s="169"/>
      <c r="B24" s="176"/>
      <c r="C24" s="178" t="s">
        <v>239</v>
      </c>
      <c r="D24" s="172" t="s">
        <v>236</v>
      </c>
      <c r="E24" s="226" t="n">
        <v>4565</v>
      </c>
      <c r="F24" s="226" t="n">
        <v>5275</v>
      </c>
      <c r="G24" s="226" t="n">
        <v>2485</v>
      </c>
      <c r="H24" s="226"/>
      <c r="I24" s="227"/>
    </row>
    <row r="25" s="175" customFormat="true" ht="11.25" hidden="false" customHeight="true" outlineLevel="0" collapsed="false">
      <c r="A25" s="169"/>
      <c r="B25" s="176"/>
      <c r="C25" s="178" t="s">
        <v>240</v>
      </c>
      <c r="D25" s="172" t="s">
        <v>236</v>
      </c>
      <c r="E25" s="226" t="n">
        <v>7210</v>
      </c>
      <c r="F25" s="226" t="n">
        <v>3950</v>
      </c>
      <c r="G25" s="226" t="n">
        <v>5305</v>
      </c>
      <c r="H25" s="226"/>
      <c r="I25" s="227"/>
    </row>
    <row r="26" s="175" customFormat="true" ht="11.25" hidden="false" customHeight="true" outlineLevel="0" collapsed="false">
      <c r="A26" s="169"/>
      <c r="B26" s="176"/>
      <c r="C26" s="178" t="s">
        <v>251</v>
      </c>
      <c r="D26" s="172" t="s">
        <v>236</v>
      </c>
      <c r="E26" s="226" t="n">
        <v>9223</v>
      </c>
      <c r="F26" s="226" t="n">
        <v>7587</v>
      </c>
      <c r="G26" s="226" t="n">
        <v>7721</v>
      </c>
      <c r="H26" s="226"/>
      <c r="I26" s="227"/>
    </row>
    <row r="27" s="175" customFormat="true" ht="11.25" hidden="false" customHeight="true" outlineLevel="0" collapsed="false">
      <c r="A27" s="169"/>
      <c r="B27" s="176"/>
      <c r="C27" s="178" t="s">
        <v>252</v>
      </c>
      <c r="D27" s="172" t="s">
        <v>236</v>
      </c>
      <c r="E27" s="226" t="n">
        <v>6602</v>
      </c>
      <c r="F27" s="226" t="n">
        <v>5382</v>
      </c>
      <c r="G27" s="226" t="n">
        <v>3959</v>
      </c>
      <c r="H27" s="226"/>
      <c r="I27" s="227"/>
    </row>
    <row r="28" s="175" customFormat="true" ht="22.5" hidden="false" customHeight="false" outlineLevel="0" collapsed="false">
      <c r="A28" s="169"/>
      <c r="B28" s="176"/>
      <c r="C28" s="178" t="s">
        <v>242</v>
      </c>
      <c r="D28" s="172" t="s">
        <v>236</v>
      </c>
      <c r="E28" s="226" t="n">
        <v>808</v>
      </c>
      <c r="F28" s="226" t="n">
        <v>330</v>
      </c>
      <c r="G28" s="226" t="n">
        <v>723</v>
      </c>
      <c r="H28" s="226"/>
      <c r="I28" s="227"/>
    </row>
    <row r="29" s="175" customFormat="true" ht="60" hidden="false" customHeight="true" outlineLevel="0" collapsed="false">
      <c r="A29" s="169"/>
      <c r="B29" s="176"/>
      <c r="C29" s="178" t="s">
        <v>253</v>
      </c>
      <c r="D29" s="172" t="s">
        <v>236</v>
      </c>
      <c r="E29" s="226" t="n">
        <f aca="false">SUM(E22:E28)</f>
        <v>30167</v>
      </c>
      <c r="F29" s="226" t="n">
        <f aca="false">SUM(F22:F28)</f>
        <v>24306</v>
      </c>
      <c r="G29" s="226" t="n">
        <f aca="false">SUM(G22:G28)</f>
        <v>21992</v>
      </c>
      <c r="H29" s="226"/>
      <c r="I29" s="227" t="s">
        <v>389</v>
      </c>
    </row>
    <row r="30" s="175" customFormat="true" ht="6" hidden="false" customHeight="true" outlineLevel="0" collapsed="false">
      <c r="A30" s="228"/>
      <c r="B30" s="229"/>
      <c r="C30" s="230"/>
      <c r="D30" s="231"/>
      <c r="E30" s="232"/>
      <c r="F30" s="233"/>
      <c r="G30" s="233"/>
      <c r="H30" s="233"/>
      <c r="I30" s="232"/>
    </row>
    <row r="31" s="175" customFormat="true" ht="48.75" hidden="false" customHeight="true" outlineLevel="0" collapsed="false">
      <c r="A31" s="234" t="s">
        <v>255</v>
      </c>
      <c r="B31" s="170"/>
      <c r="C31" s="178" t="s">
        <v>390</v>
      </c>
      <c r="D31" s="172" t="s">
        <v>236</v>
      </c>
      <c r="E31" s="235" t="n">
        <f aca="false">E29+E19</f>
        <v>46116</v>
      </c>
      <c r="F31" s="235" t="n">
        <f aca="false">F29+F19</f>
        <v>39816</v>
      </c>
      <c r="G31" s="235" t="n">
        <f aca="false">G29+G19</f>
        <v>36296</v>
      </c>
      <c r="H31" s="226"/>
      <c r="I31" s="227" t="s">
        <v>391</v>
      </c>
    </row>
    <row r="32" s="175" customFormat="true" ht="15.75" hidden="true" customHeight="true" outlineLevel="0" collapsed="false">
      <c r="A32" s="236"/>
      <c r="B32" s="237"/>
      <c r="C32" s="238"/>
      <c r="D32" s="239"/>
      <c r="E32" s="235"/>
      <c r="F32" s="235"/>
      <c r="G32" s="235"/>
      <c r="H32" s="235"/>
      <c r="I32" s="240"/>
    </row>
    <row r="33" s="175" customFormat="true" ht="15.75" hidden="true" customHeight="true" outlineLevel="0" collapsed="false">
      <c r="A33" s="236"/>
      <c r="B33" s="237"/>
      <c r="C33" s="238"/>
      <c r="D33" s="239"/>
      <c r="E33" s="235"/>
      <c r="F33" s="235"/>
      <c r="G33" s="235"/>
      <c r="H33" s="235"/>
      <c r="I33" s="240"/>
    </row>
    <row r="34" s="175" customFormat="true" ht="12.75" hidden="true" customHeight="false" outlineLevel="0" collapsed="false">
      <c r="A34" s="169"/>
      <c r="B34" s="170"/>
      <c r="C34" s="178"/>
      <c r="D34" s="172"/>
      <c r="E34" s="240"/>
      <c r="F34" s="240"/>
      <c r="G34" s="240"/>
      <c r="H34" s="240"/>
      <c r="I34" s="173"/>
      <c r="J34" s="181"/>
      <c r="K34" s="181"/>
      <c r="L34" s="181"/>
    </row>
    <row r="35" s="175" customFormat="true" ht="60.75" hidden="false" customHeight="true" outlineLevel="0" collapsed="false">
      <c r="A35" s="169" t="s">
        <v>265</v>
      </c>
      <c r="B35" s="170"/>
      <c r="C35" s="169" t="s">
        <v>266</v>
      </c>
      <c r="D35" s="172"/>
      <c r="E35" s="227" t="s">
        <v>392</v>
      </c>
      <c r="F35" s="227"/>
      <c r="G35" s="227"/>
      <c r="H35" s="227"/>
      <c r="I35" s="227"/>
    </row>
    <row r="36" s="175" customFormat="true" ht="63.75" hidden="false" customHeight="true" outlineLevel="0" collapsed="false">
      <c r="A36" s="169" t="s">
        <v>270</v>
      </c>
      <c r="B36" s="170"/>
      <c r="C36" s="169" t="s">
        <v>271</v>
      </c>
      <c r="D36" s="172"/>
      <c r="E36" s="241" t="s">
        <v>393</v>
      </c>
      <c r="F36" s="241"/>
      <c r="G36" s="241"/>
      <c r="H36" s="241"/>
      <c r="I36" s="241"/>
    </row>
    <row r="37" s="175" customFormat="true" ht="22.5" hidden="false" customHeight="true" outlineLevel="0" collapsed="false">
      <c r="A37" s="169" t="s">
        <v>273</v>
      </c>
      <c r="B37" s="170"/>
      <c r="C37" s="169" t="s">
        <v>274</v>
      </c>
      <c r="D37" s="172"/>
      <c r="E37" s="227" t="s">
        <v>275</v>
      </c>
      <c r="F37" s="227"/>
      <c r="G37" s="227"/>
      <c r="H37" s="227"/>
      <c r="I37" s="227"/>
    </row>
    <row r="38" s="175" customFormat="true" ht="45" hidden="false" customHeight="false" outlineLevel="0" collapsed="false">
      <c r="A38" s="169" t="s">
        <v>276</v>
      </c>
      <c r="B38" s="176" t="s">
        <v>226</v>
      </c>
      <c r="C38" s="169" t="s">
        <v>277</v>
      </c>
      <c r="D38" s="172" t="s">
        <v>278</v>
      </c>
      <c r="E38" s="242" t="n">
        <v>128714</v>
      </c>
      <c r="F38" s="242" t="n">
        <v>152346</v>
      </c>
      <c r="G38" s="226" t="n">
        <v>138943</v>
      </c>
      <c r="H38" s="226" t="n">
        <v>142534</v>
      </c>
      <c r="I38" s="227" t="s">
        <v>394</v>
      </c>
    </row>
    <row r="39" s="193" customFormat="true" ht="55.5" hidden="false" customHeight="true" outlineLevel="0" collapsed="false">
      <c r="A39" s="169" t="s">
        <v>280</v>
      </c>
      <c r="B39" s="191"/>
      <c r="C39" s="169" t="s">
        <v>281</v>
      </c>
      <c r="D39" s="172"/>
      <c r="E39" s="227" t="s">
        <v>395</v>
      </c>
      <c r="F39" s="227"/>
      <c r="G39" s="227"/>
      <c r="H39" s="227"/>
      <c r="I39" s="227"/>
    </row>
    <row r="40" s="193" customFormat="true" ht="47.25" hidden="false" customHeight="true" outlineLevel="0" collapsed="false">
      <c r="A40" s="169" t="s">
        <v>283</v>
      </c>
      <c r="B40" s="191"/>
      <c r="C40" s="169" t="s">
        <v>284</v>
      </c>
      <c r="D40" s="172"/>
      <c r="E40" s="227" t="s">
        <v>396</v>
      </c>
      <c r="F40" s="227"/>
      <c r="G40" s="227"/>
      <c r="H40" s="227"/>
      <c r="I40" s="227"/>
    </row>
    <row r="41" s="193" customFormat="true" ht="45" hidden="false" customHeight="true" outlineLevel="0" collapsed="false">
      <c r="A41" s="169" t="s">
        <v>286</v>
      </c>
      <c r="B41" s="176" t="s">
        <v>226</v>
      </c>
      <c r="C41" s="194" t="s">
        <v>287</v>
      </c>
      <c r="D41" s="172"/>
      <c r="E41" s="227" t="s">
        <v>288</v>
      </c>
      <c r="F41" s="227"/>
      <c r="G41" s="227"/>
      <c r="H41" s="227"/>
      <c r="I41" s="227"/>
    </row>
    <row r="42" s="193" customFormat="true" ht="33.75" hidden="false" customHeight="true" outlineLevel="0" collapsed="false">
      <c r="A42" s="169" t="s">
        <v>289</v>
      </c>
      <c r="B42" s="176" t="s">
        <v>226</v>
      </c>
      <c r="C42" s="194" t="s">
        <v>290</v>
      </c>
      <c r="D42" s="172"/>
      <c r="E42" s="227" t="s">
        <v>291</v>
      </c>
      <c r="F42" s="227"/>
      <c r="G42" s="227"/>
      <c r="H42" s="227"/>
      <c r="I42" s="227"/>
    </row>
    <row r="43" s="193" customFormat="true" ht="39" hidden="false" customHeight="true" outlineLevel="0" collapsed="false">
      <c r="A43" s="169" t="s">
        <v>292</v>
      </c>
      <c r="B43" s="191"/>
      <c r="C43" s="194" t="s">
        <v>293</v>
      </c>
      <c r="D43" s="172"/>
      <c r="E43" s="227" t="s">
        <v>294</v>
      </c>
      <c r="F43" s="227"/>
      <c r="G43" s="227"/>
      <c r="H43" s="227"/>
      <c r="I43" s="227"/>
    </row>
    <row r="44" s="193" customFormat="true" ht="37.5" hidden="false" customHeight="true" outlineLevel="0" collapsed="false">
      <c r="A44" s="169" t="s">
        <v>295</v>
      </c>
      <c r="B44" s="191"/>
      <c r="C44" s="194" t="s">
        <v>296</v>
      </c>
      <c r="D44" s="172"/>
      <c r="E44" s="227" t="s">
        <v>297</v>
      </c>
      <c r="F44" s="227"/>
      <c r="G44" s="227"/>
      <c r="H44" s="227"/>
      <c r="I44" s="227"/>
    </row>
    <row r="45" s="193" customFormat="true" ht="33.75" hidden="false" customHeight="true" outlineLevel="0" collapsed="false">
      <c r="A45" s="169" t="s">
        <v>298</v>
      </c>
      <c r="B45" s="191"/>
      <c r="C45" s="194" t="s">
        <v>299</v>
      </c>
      <c r="D45" s="172"/>
      <c r="E45" s="227" t="s">
        <v>300</v>
      </c>
      <c r="F45" s="227"/>
      <c r="G45" s="227"/>
      <c r="H45" s="227"/>
      <c r="I45" s="227"/>
    </row>
    <row r="46" s="193" customFormat="true" ht="36.75" hidden="false" customHeight="true" outlineLevel="0" collapsed="false">
      <c r="A46" s="243" t="s">
        <v>301</v>
      </c>
      <c r="B46" s="244" t="s">
        <v>226</v>
      </c>
      <c r="C46" s="195" t="s">
        <v>302</v>
      </c>
      <c r="D46" s="196" t="s">
        <v>303</v>
      </c>
      <c r="E46" s="245" t="n">
        <v>4027</v>
      </c>
      <c r="F46" s="245" t="n">
        <v>4201</v>
      </c>
      <c r="G46" s="245"/>
      <c r="H46" s="245"/>
      <c r="I46" s="246" t="s">
        <v>304</v>
      </c>
    </row>
    <row r="47" s="193" customFormat="true" ht="45" hidden="false" customHeight="false" outlineLevel="0" collapsed="false">
      <c r="A47" s="243"/>
      <c r="B47" s="244"/>
      <c r="C47" s="195" t="s">
        <v>305</v>
      </c>
      <c r="D47" s="196" t="s">
        <v>303</v>
      </c>
      <c r="E47" s="245" t="n">
        <f aca="false">1905+2060+4023</f>
        <v>7988</v>
      </c>
      <c r="F47" s="245" t="n">
        <f aca="false">3621+772+1697</f>
        <v>6090</v>
      </c>
      <c r="G47" s="245"/>
      <c r="H47" s="245"/>
      <c r="I47" s="246"/>
    </row>
    <row r="48" s="193" customFormat="true" ht="22.5" hidden="false" customHeight="false" outlineLevel="0" collapsed="false">
      <c r="A48" s="243"/>
      <c r="B48" s="244"/>
      <c r="C48" s="195" t="s">
        <v>306</v>
      </c>
      <c r="D48" s="196" t="s">
        <v>303</v>
      </c>
      <c r="E48" s="245" t="n">
        <f aca="false">E46+E47</f>
        <v>12015</v>
      </c>
      <c r="F48" s="245" t="n">
        <f aca="false">F46+F47</f>
        <v>10291</v>
      </c>
      <c r="G48" s="245"/>
      <c r="H48" s="245"/>
      <c r="I48" s="246"/>
    </row>
    <row r="49" s="193" customFormat="true" ht="80.25" hidden="false" customHeight="true" outlineLevel="0" collapsed="false">
      <c r="A49" s="243"/>
      <c r="B49" s="244"/>
      <c r="C49" s="169" t="s">
        <v>397</v>
      </c>
      <c r="D49" s="172" t="s">
        <v>309</v>
      </c>
      <c r="E49" s="227" t="n">
        <f aca="false">6674+3000</f>
        <v>9674</v>
      </c>
      <c r="F49" s="242" t="n">
        <f aca="false">697+3661+3000</f>
        <v>7358</v>
      </c>
      <c r="G49" s="247" t="n">
        <f aca="false">627+2115+3000</f>
        <v>5742</v>
      </c>
      <c r="H49" s="227" t="s">
        <v>398</v>
      </c>
      <c r="I49" s="227" t="s">
        <v>399</v>
      </c>
    </row>
    <row r="50" s="193" customFormat="true" ht="14.25" hidden="true" customHeight="true" outlineLevel="0" collapsed="false">
      <c r="A50" s="169"/>
      <c r="B50" s="170"/>
      <c r="C50" s="178"/>
      <c r="D50" s="170"/>
      <c r="E50" s="248"/>
      <c r="F50" s="248"/>
      <c r="G50" s="248"/>
      <c r="H50" s="248"/>
      <c r="I50" s="248"/>
    </row>
    <row r="51" s="193" customFormat="true" ht="10.5" hidden="true" customHeight="true" outlineLevel="0" collapsed="false">
      <c r="A51" s="169"/>
      <c r="B51" s="170"/>
      <c r="C51" s="178"/>
      <c r="D51" s="170"/>
      <c r="E51" s="248"/>
      <c r="F51" s="248"/>
      <c r="G51" s="248"/>
      <c r="H51" s="248"/>
      <c r="I51" s="248"/>
    </row>
    <row r="52" s="193" customFormat="true" ht="10.5" hidden="true" customHeight="true" outlineLevel="0" collapsed="false">
      <c r="A52" s="169"/>
      <c r="B52" s="170"/>
      <c r="C52" s="178"/>
      <c r="D52" s="170"/>
      <c r="E52" s="248"/>
      <c r="F52" s="248"/>
      <c r="G52" s="248"/>
      <c r="H52" s="248"/>
      <c r="I52" s="248"/>
    </row>
    <row r="53" s="193" customFormat="true" ht="48" hidden="false" customHeight="true" outlineLevel="0" collapsed="false">
      <c r="A53" s="169" t="s">
        <v>321</v>
      </c>
      <c r="B53" s="176" t="s">
        <v>226</v>
      </c>
      <c r="C53" s="169" t="s">
        <v>322</v>
      </c>
      <c r="D53" s="249"/>
      <c r="E53" s="241" t="s">
        <v>400</v>
      </c>
      <c r="F53" s="241"/>
      <c r="G53" s="241"/>
      <c r="H53" s="241"/>
      <c r="I53" s="241"/>
    </row>
    <row r="54" s="193" customFormat="true" ht="44.25" hidden="false" customHeight="true" outlineLevel="0" collapsed="false">
      <c r="A54" s="169" t="s">
        <v>324</v>
      </c>
      <c r="B54" s="191"/>
      <c r="C54" s="169" t="s">
        <v>325</v>
      </c>
      <c r="D54" s="170"/>
      <c r="E54" s="241" t="s">
        <v>401</v>
      </c>
      <c r="F54" s="241"/>
      <c r="G54" s="241"/>
      <c r="H54" s="241"/>
      <c r="I54" s="241"/>
    </row>
    <row r="55" s="193" customFormat="true" ht="84.75" hidden="false" customHeight="true" outlineLevel="0" collapsed="false">
      <c r="A55" s="169" t="s">
        <v>327</v>
      </c>
      <c r="B55" s="176" t="s">
        <v>226</v>
      </c>
      <c r="C55" s="169" t="s">
        <v>328</v>
      </c>
      <c r="D55" s="172" t="s">
        <v>329</v>
      </c>
      <c r="E55" s="227" t="n">
        <v>26</v>
      </c>
      <c r="F55" s="227" t="n">
        <v>32</v>
      </c>
      <c r="G55" s="226"/>
      <c r="H55" s="227"/>
      <c r="I55" s="227" t="s">
        <v>402</v>
      </c>
    </row>
    <row r="56" s="193" customFormat="true" ht="23.25" hidden="false" customHeight="true" outlineLevel="0" collapsed="false">
      <c r="A56" s="169" t="s">
        <v>331</v>
      </c>
      <c r="B56" s="176" t="s">
        <v>226</v>
      </c>
      <c r="C56" s="169" t="s">
        <v>332</v>
      </c>
      <c r="D56" s="172" t="s">
        <v>333</v>
      </c>
      <c r="E56" s="227" t="n">
        <v>0.6</v>
      </c>
      <c r="F56" s="227" t="n">
        <v>0.8</v>
      </c>
      <c r="G56" s="227" t="s">
        <v>260</v>
      </c>
      <c r="H56" s="227" t="s">
        <v>260</v>
      </c>
      <c r="I56" s="250" t="s">
        <v>403</v>
      </c>
    </row>
    <row r="57" s="193" customFormat="true" ht="22.5" hidden="false" customHeight="true" outlineLevel="0" collapsed="false">
      <c r="A57" s="169" t="s">
        <v>335</v>
      </c>
      <c r="B57" s="176" t="s">
        <v>226</v>
      </c>
      <c r="C57" s="194" t="s">
        <v>336</v>
      </c>
      <c r="D57" s="172"/>
      <c r="E57" s="227" t="s">
        <v>337</v>
      </c>
      <c r="F57" s="227"/>
      <c r="G57" s="227"/>
      <c r="H57" s="227"/>
      <c r="I57" s="227"/>
    </row>
    <row r="58" s="193" customFormat="true" ht="22.5" hidden="false" customHeight="true" outlineLevel="0" collapsed="false">
      <c r="A58" s="169" t="s">
        <v>338</v>
      </c>
      <c r="B58" s="176" t="s">
        <v>226</v>
      </c>
      <c r="C58" s="194" t="s">
        <v>339</v>
      </c>
      <c r="D58" s="172"/>
      <c r="E58" s="227"/>
      <c r="F58" s="227"/>
      <c r="G58" s="227"/>
      <c r="H58" s="227"/>
      <c r="I58" s="227"/>
    </row>
    <row r="59" s="193" customFormat="true" ht="42.75" hidden="false" customHeight="true" outlineLevel="0" collapsed="false">
      <c r="A59" s="169"/>
      <c r="B59" s="176"/>
      <c r="C59" s="203" t="s">
        <v>340</v>
      </c>
      <c r="D59" s="172" t="s">
        <v>333</v>
      </c>
      <c r="E59" s="227" t="n">
        <v>648</v>
      </c>
      <c r="F59" s="227" t="n">
        <v>872</v>
      </c>
      <c r="G59" s="226" t="n">
        <v>729</v>
      </c>
      <c r="H59" s="227" t="n">
        <v>828</v>
      </c>
      <c r="I59" s="227"/>
    </row>
    <row r="60" s="193" customFormat="true" ht="11.25" hidden="false" customHeight="false" outlineLevel="0" collapsed="false">
      <c r="A60" s="169"/>
      <c r="B60" s="176"/>
      <c r="C60" s="203" t="s">
        <v>342</v>
      </c>
      <c r="D60" s="172" t="s">
        <v>333</v>
      </c>
      <c r="E60" s="227" t="n">
        <v>890</v>
      </c>
      <c r="F60" s="227" t="n">
        <v>716</v>
      </c>
      <c r="G60" s="226" t="n">
        <v>1188</v>
      </c>
      <c r="H60" s="227" t="n">
        <v>272</v>
      </c>
      <c r="I60" s="227"/>
    </row>
    <row r="61" s="193" customFormat="true" ht="33.75" hidden="false" customHeight="true" outlineLevel="0" collapsed="false">
      <c r="A61" s="169"/>
      <c r="B61" s="176"/>
      <c r="C61" s="203" t="s">
        <v>344</v>
      </c>
      <c r="D61" s="172" t="s">
        <v>333</v>
      </c>
      <c r="E61" s="227" t="n">
        <v>720</v>
      </c>
      <c r="F61" s="227" t="n">
        <v>647</v>
      </c>
      <c r="G61" s="226" t="n">
        <v>555</v>
      </c>
      <c r="H61" s="227" t="n">
        <v>1113</v>
      </c>
      <c r="I61" s="227"/>
    </row>
    <row r="62" s="193" customFormat="true" ht="22.5" hidden="false" customHeight="false" outlineLevel="0" collapsed="false">
      <c r="A62" s="169"/>
      <c r="B62" s="176"/>
      <c r="C62" s="203" t="s">
        <v>346</v>
      </c>
      <c r="D62" s="172" t="s">
        <v>333</v>
      </c>
      <c r="E62" s="227" t="n">
        <v>361</v>
      </c>
      <c r="F62" s="227" t="n">
        <v>400</v>
      </c>
      <c r="G62" s="226" t="n">
        <v>1116</v>
      </c>
      <c r="H62" s="227" t="n">
        <v>777</v>
      </c>
      <c r="I62" s="227"/>
    </row>
    <row r="63" s="193" customFormat="true" ht="22.5" hidden="false" customHeight="false" outlineLevel="0" collapsed="false">
      <c r="A63" s="169"/>
      <c r="B63" s="176"/>
      <c r="C63" s="203" t="s">
        <v>348</v>
      </c>
      <c r="D63" s="172" t="s">
        <v>333</v>
      </c>
      <c r="E63" s="227" t="n">
        <v>278</v>
      </c>
      <c r="F63" s="227" t="n">
        <v>225</v>
      </c>
      <c r="G63" s="226" t="n">
        <v>324</v>
      </c>
      <c r="H63" s="227" t="n">
        <v>246</v>
      </c>
      <c r="I63" s="227"/>
    </row>
    <row r="64" s="193" customFormat="true" ht="33.75" hidden="false" customHeight="true" outlineLevel="0" collapsed="false">
      <c r="A64" s="169"/>
      <c r="B64" s="176"/>
      <c r="C64" s="203" t="s">
        <v>350</v>
      </c>
      <c r="D64" s="172" t="s">
        <v>333</v>
      </c>
      <c r="E64" s="227" t="n">
        <v>347</v>
      </c>
      <c r="F64" s="227" t="n">
        <v>334</v>
      </c>
      <c r="G64" s="226" t="n">
        <v>183</v>
      </c>
      <c r="H64" s="227" t="n">
        <v>213</v>
      </c>
      <c r="I64" s="227"/>
    </row>
    <row r="65" s="193" customFormat="true" ht="22.5" hidden="false" customHeight="false" outlineLevel="0" collapsed="false">
      <c r="A65" s="169" t="s">
        <v>352</v>
      </c>
      <c r="B65" s="176" t="s">
        <v>226</v>
      </c>
      <c r="C65" s="194" t="s">
        <v>353</v>
      </c>
      <c r="D65" s="172"/>
      <c r="E65" s="227" t="s">
        <v>354</v>
      </c>
      <c r="F65" s="227" t="s">
        <v>354</v>
      </c>
      <c r="G65" s="227" t="s">
        <v>354</v>
      </c>
      <c r="H65" s="227" t="s">
        <v>354</v>
      </c>
      <c r="I65" s="227"/>
    </row>
    <row r="66" s="193" customFormat="true" ht="33.75" hidden="false" customHeight="true" outlineLevel="0" collapsed="false">
      <c r="A66" s="169" t="s">
        <v>355</v>
      </c>
      <c r="B66" s="176" t="s">
        <v>226</v>
      </c>
      <c r="C66" s="194" t="s">
        <v>356</v>
      </c>
      <c r="D66" s="172"/>
      <c r="E66" s="241" t="s">
        <v>404</v>
      </c>
      <c r="F66" s="241"/>
      <c r="G66" s="241"/>
      <c r="H66" s="241"/>
      <c r="I66" s="241"/>
    </row>
    <row r="67" s="193" customFormat="true" ht="30" hidden="false" customHeight="true" outlineLevel="0" collapsed="false">
      <c r="A67" s="169" t="s">
        <v>358</v>
      </c>
      <c r="B67" s="176" t="s">
        <v>226</v>
      </c>
      <c r="C67" s="194" t="s">
        <v>359</v>
      </c>
      <c r="D67" s="172"/>
      <c r="E67" s="241" t="s">
        <v>405</v>
      </c>
      <c r="F67" s="241"/>
      <c r="G67" s="241"/>
      <c r="H67" s="241"/>
      <c r="I67" s="241"/>
    </row>
    <row r="68" s="193" customFormat="true" ht="45" hidden="false" customHeight="false" outlineLevel="0" collapsed="false">
      <c r="A68" s="169" t="s">
        <v>361</v>
      </c>
      <c r="B68" s="176" t="s">
        <v>226</v>
      </c>
      <c r="C68" s="194" t="s">
        <v>362</v>
      </c>
      <c r="D68" s="170"/>
      <c r="E68" s="227" t="s">
        <v>354</v>
      </c>
      <c r="F68" s="227" t="s">
        <v>354</v>
      </c>
      <c r="G68" s="226" t="s">
        <v>354</v>
      </c>
      <c r="H68" s="227" t="s">
        <v>354</v>
      </c>
      <c r="I68" s="227"/>
    </row>
    <row r="69" s="193" customFormat="true" ht="45" hidden="false" customHeight="true" outlineLevel="0" collapsed="false">
      <c r="A69" s="169" t="s">
        <v>363</v>
      </c>
      <c r="B69" s="209"/>
      <c r="C69" s="194" t="s">
        <v>364</v>
      </c>
      <c r="D69" s="172"/>
      <c r="E69" s="227"/>
      <c r="F69" s="227"/>
      <c r="G69" s="227"/>
      <c r="H69" s="227"/>
      <c r="I69" s="227"/>
    </row>
    <row r="70" s="193" customFormat="true" ht="22.5" hidden="false" customHeight="true" outlineLevel="0" collapsed="false">
      <c r="A70" s="169"/>
      <c r="B70" s="209"/>
      <c r="C70" s="178" t="s">
        <v>365</v>
      </c>
      <c r="D70" s="170" t="s">
        <v>309</v>
      </c>
      <c r="E70" s="241" t="s">
        <v>406</v>
      </c>
      <c r="F70" s="241"/>
      <c r="G70" s="241"/>
      <c r="H70" s="241"/>
      <c r="I70" s="241"/>
    </row>
    <row r="71" s="193" customFormat="true" ht="22.5" hidden="false" customHeight="true" outlineLevel="0" collapsed="false">
      <c r="A71" s="169"/>
      <c r="B71" s="209"/>
      <c r="C71" s="178" t="s">
        <v>368</v>
      </c>
      <c r="D71" s="170" t="s">
        <v>369</v>
      </c>
      <c r="E71" s="241" t="s">
        <v>406</v>
      </c>
      <c r="F71" s="241"/>
      <c r="G71" s="241"/>
      <c r="H71" s="241"/>
      <c r="I71" s="241"/>
    </row>
    <row r="72" s="193" customFormat="true" ht="45" hidden="false" customHeight="true" outlineLevel="0" collapsed="false">
      <c r="A72" s="169" t="s">
        <v>371</v>
      </c>
      <c r="B72" s="209"/>
      <c r="C72" s="194" t="s">
        <v>372</v>
      </c>
      <c r="D72" s="172"/>
      <c r="E72" s="241" t="s">
        <v>407</v>
      </c>
      <c r="F72" s="241"/>
      <c r="G72" s="241"/>
      <c r="H72" s="241"/>
      <c r="I72" s="241"/>
    </row>
    <row r="73" s="193" customFormat="true" ht="22.5" hidden="false" customHeight="true" outlineLevel="0" collapsed="false">
      <c r="A73" s="169"/>
      <c r="B73" s="209"/>
      <c r="C73" s="178" t="s">
        <v>373</v>
      </c>
      <c r="D73" s="170" t="s">
        <v>374</v>
      </c>
      <c r="E73" s="241" t="s">
        <v>375</v>
      </c>
      <c r="F73" s="241"/>
      <c r="G73" s="241"/>
      <c r="H73" s="241"/>
      <c r="I73" s="241"/>
    </row>
    <row r="74" s="193" customFormat="true" ht="45" hidden="false" customHeight="true" outlineLevel="0" collapsed="false">
      <c r="A74" s="169"/>
      <c r="B74" s="209"/>
      <c r="C74" s="178" t="s">
        <v>376</v>
      </c>
      <c r="D74" s="204" t="s">
        <v>377</v>
      </c>
      <c r="E74" s="241" t="s">
        <v>375</v>
      </c>
      <c r="F74" s="241"/>
      <c r="G74" s="241"/>
      <c r="H74" s="241"/>
      <c r="I74" s="241"/>
    </row>
    <row r="75" s="193" customFormat="true" ht="22.5" hidden="false" customHeight="true" outlineLevel="0" collapsed="false">
      <c r="A75" s="169"/>
      <c r="B75" s="209"/>
      <c r="C75" s="178" t="s">
        <v>378</v>
      </c>
      <c r="D75" s="170" t="s">
        <v>374</v>
      </c>
      <c r="E75" s="241" t="s">
        <v>375</v>
      </c>
      <c r="F75" s="241"/>
      <c r="G75" s="241"/>
      <c r="H75" s="241"/>
      <c r="I75" s="241"/>
    </row>
    <row r="76" s="193" customFormat="true" ht="22.5" hidden="false" customHeight="true" outlineLevel="0" collapsed="false">
      <c r="A76" s="169" t="s">
        <v>379</v>
      </c>
      <c r="B76" s="209"/>
      <c r="C76" s="194" t="s">
        <v>380</v>
      </c>
      <c r="D76" s="172"/>
      <c r="E76" s="227" t="s">
        <v>381</v>
      </c>
      <c r="F76" s="227"/>
      <c r="G76" s="227"/>
      <c r="H76" s="227"/>
      <c r="I76" s="227"/>
    </row>
    <row r="77" s="211" customFormat="true" ht="11.25" hidden="false" customHeight="false" outlineLevel="0" collapsed="false">
      <c r="A77" s="212"/>
      <c r="C77" s="212"/>
      <c r="D77" s="213"/>
      <c r="E77" s="214"/>
      <c r="F77" s="214"/>
      <c r="G77" s="215"/>
      <c r="H77" s="214"/>
      <c r="I77" s="214"/>
    </row>
    <row r="78" s="217" customFormat="true" ht="12.75" hidden="false" customHeight="false" outlineLevel="0" collapsed="false">
      <c r="A78" s="218"/>
      <c r="C78" s="218"/>
      <c r="D78" s="219"/>
      <c r="E78" s="181"/>
      <c r="F78" s="181"/>
      <c r="G78" s="220"/>
      <c r="H78" s="181"/>
      <c r="I78" s="181"/>
    </row>
    <row r="79" s="217" customFormat="true" ht="12.75" hidden="false" customHeight="false" outlineLevel="0" collapsed="false">
      <c r="A79" s="218"/>
      <c r="C79" s="218"/>
      <c r="D79" s="219"/>
      <c r="E79" s="181"/>
      <c r="F79" s="181"/>
      <c r="G79" s="220"/>
      <c r="H79" s="181"/>
      <c r="I79" s="181"/>
    </row>
    <row r="80" s="217" customFormat="true" ht="12.75" hidden="false" customHeight="false" outlineLevel="0" collapsed="false">
      <c r="A80" s="218"/>
      <c r="C80" s="218"/>
      <c r="D80" s="219"/>
      <c r="E80" s="181"/>
      <c r="F80" s="181"/>
      <c r="G80" s="220"/>
      <c r="H80" s="181"/>
      <c r="I80" s="181"/>
    </row>
    <row r="81" s="217" customFormat="true" ht="12.75" hidden="false" customHeight="false" outlineLevel="0" collapsed="false">
      <c r="A81" s="218"/>
      <c r="C81" s="218"/>
      <c r="D81" s="219"/>
      <c r="E81" s="181"/>
      <c r="F81" s="181"/>
      <c r="G81" s="220"/>
      <c r="H81" s="181"/>
      <c r="I81" s="181"/>
    </row>
    <row r="82" s="217" customFormat="true" ht="12.75" hidden="false" customHeight="false" outlineLevel="0" collapsed="false">
      <c r="A82" s="218"/>
      <c r="C82" s="218"/>
      <c r="D82" s="219"/>
      <c r="E82" s="181"/>
      <c r="F82" s="181"/>
      <c r="G82" s="220"/>
      <c r="H82" s="181"/>
      <c r="I82" s="181"/>
    </row>
    <row r="83" s="217" customFormat="true" ht="12.75" hidden="false" customHeight="false" outlineLevel="0" collapsed="false">
      <c r="A83" s="218"/>
      <c r="C83" s="218"/>
      <c r="D83" s="219"/>
      <c r="E83" s="181"/>
      <c r="F83" s="181"/>
      <c r="G83" s="220"/>
      <c r="H83" s="181"/>
      <c r="I83" s="181"/>
    </row>
    <row r="84" s="217" customFormat="true" ht="12.75" hidden="false" customHeight="false" outlineLevel="0" collapsed="false">
      <c r="A84" s="218"/>
      <c r="C84" s="218"/>
      <c r="D84" s="219"/>
      <c r="E84" s="181"/>
      <c r="F84" s="181"/>
      <c r="G84" s="220"/>
      <c r="H84" s="181"/>
      <c r="I84" s="181"/>
    </row>
    <row r="85" s="217" customFormat="true" ht="12.75" hidden="false" customHeight="false" outlineLevel="0" collapsed="false">
      <c r="A85" s="218"/>
      <c r="C85" s="218"/>
      <c r="D85" s="219"/>
      <c r="E85" s="181"/>
      <c r="F85" s="181"/>
      <c r="G85" s="220"/>
      <c r="H85" s="181"/>
      <c r="I85" s="181"/>
    </row>
    <row r="86" s="217" customFormat="true" ht="12.75" hidden="false" customHeight="false" outlineLevel="0" collapsed="false">
      <c r="A86" s="218"/>
      <c r="C86" s="218"/>
      <c r="D86" s="219"/>
      <c r="E86" s="181"/>
      <c r="F86" s="181"/>
      <c r="G86" s="220"/>
      <c r="H86" s="181"/>
      <c r="I86" s="181"/>
    </row>
    <row r="87" s="217" customFormat="true" ht="12.75" hidden="false" customHeight="false" outlineLevel="0" collapsed="false">
      <c r="A87" s="218"/>
      <c r="C87" s="218"/>
      <c r="D87" s="219"/>
      <c r="E87" s="181"/>
      <c r="F87" s="181"/>
      <c r="G87" s="220"/>
      <c r="H87" s="181"/>
      <c r="I87" s="181"/>
    </row>
    <row r="88" s="217" customFormat="true" ht="12.75" hidden="false" customHeight="false" outlineLevel="0" collapsed="false">
      <c r="A88" s="218"/>
      <c r="C88" s="218"/>
      <c r="D88" s="219"/>
      <c r="E88" s="181"/>
      <c r="F88" s="181"/>
      <c r="G88" s="220"/>
      <c r="H88" s="181"/>
      <c r="I88" s="181"/>
    </row>
    <row r="89" s="217" customFormat="true" ht="12.75" hidden="false" customHeight="false" outlineLevel="0" collapsed="false">
      <c r="A89" s="218"/>
      <c r="C89" s="218"/>
      <c r="D89" s="219"/>
      <c r="E89" s="181"/>
      <c r="F89" s="181"/>
      <c r="G89" s="220"/>
      <c r="H89" s="181"/>
      <c r="I89" s="181"/>
    </row>
    <row r="90" s="217" customFormat="true" ht="12.75" hidden="false" customHeight="false" outlineLevel="0" collapsed="false">
      <c r="A90" s="218"/>
      <c r="C90" s="218"/>
      <c r="D90" s="219"/>
      <c r="E90" s="181"/>
      <c r="F90" s="181"/>
      <c r="G90" s="220"/>
      <c r="H90" s="181"/>
      <c r="I90" s="181"/>
    </row>
    <row r="91" s="217" customFormat="true" ht="12.75" hidden="false" customHeight="false" outlineLevel="0" collapsed="false">
      <c r="A91" s="218"/>
      <c r="C91" s="218"/>
      <c r="D91" s="219"/>
      <c r="E91" s="181"/>
      <c r="F91" s="181"/>
      <c r="G91" s="220"/>
      <c r="H91" s="181"/>
      <c r="I91" s="181"/>
    </row>
    <row r="92" s="217" customFormat="true" ht="12.75" hidden="false" customHeight="false" outlineLevel="0" collapsed="false">
      <c r="A92" s="218"/>
      <c r="C92" s="218"/>
      <c r="D92" s="219"/>
      <c r="E92" s="181"/>
      <c r="F92" s="181"/>
      <c r="G92" s="220"/>
      <c r="H92" s="181"/>
      <c r="I92" s="181"/>
    </row>
    <row r="93" s="217" customFormat="true" ht="12.75" hidden="false" customHeight="false" outlineLevel="0" collapsed="false">
      <c r="A93" s="218"/>
      <c r="C93" s="218"/>
      <c r="D93" s="219"/>
      <c r="E93" s="181"/>
      <c r="F93" s="181"/>
      <c r="G93" s="220"/>
      <c r="H93" s="181"/>
      <c r="I93" s="181"/>
    </row>
    <row r="94" s="217" customFormat="true" ht="12.75" hidden="false" customHeight="false" outlineLevel="0" collapsed="false">
      <c r="A94" s="218"/>
      <c r="C94" s="218"/>
      <c r="D94" s="219"/>
      <c r="E94" s="181"/>
      <c r="F94" s="181"/>
      <c r="G94" s="220"/>
      <c r="H94" s="181"/>
      <c r="I94" s="181"/>
    </row>
    <row r="95" s="217" customFormat="true" ht="12.75" hidden="false" customHeight="false" outlineLevel="0" collapsed="false">
      <c r="A95" s="218"/>
      <c r="C95" s="218"/>
      <c r="D95" s="219"/>
      <c r="E95" s="181"/>
      <c r="F95" s="181"/>
      <c r="G95" s="220"/>
      <c r="H95" s="181"/>
      <c r="I95" s="181"/>
    </row>
    <row r="96" s="217" customFormat="true" ht="12.75" hidden="false" customHeight="false" outlineLevel="0" collapsed="false">
      <c r="A96" s="218"/>
      <c r="C96" s="218"/>
      <c r="D96" s="219"/>
      <c r="E96" s="181"/>
      <c r="F96" s="181"/>
      <c r="G96" s="220"/>
      <c r="H96" s="181"/>
      <c r="I96" s="181"/>
    </row>
    <row r="97" s="217" customFormat="true" ht="12.75" hidden="false" customHeight="false" outlineLevel="0" collapsed="false">
      <c r="A97" s="218"/>
      <c r="C97" s="218"/>
      <c r="D97" s="219"/>
      <c r="E97" s="181"/>
      <c r="F97" s="181"/>
      <c r="G97" s="220"/>
      <c r="H97" s="181"/>
      <c r="I97" s="181"/>
    </row>
    <row r="98" s="217" customFormat="true" ht="12.75" hidden="false" customHeight="false" outlineLevel="0" collapsed="false">
      <c r="A98" s="218"/>
      <c r="C98" s="218"/>
      <c r="D98" s="219"/>
      <c r="E98" s="181"/>
      <c r="F98" s="181"/>
      <c r="G98" s="220"/>
      <c r="H98" s="181"/>
      <c r="I98" s="181"/>
    </row>
    <row r="99" s="217" customFormat="true" ht="12.75" hidden="false" customHeight="false" outlineLevel="0" collapsed="false">
      <c r="A99" s="218"/>
      <c r="C99" s="218"/>
      <c r="D99" s="219"/>
      <c r="E99" s="181"/>
      <c r="F99" s="181"/>
      <c r="G99" s="220"/>
      <c r="H99" s="181"/>
      <c r="I99" s="181"/>
    </row>
    <row r="100" s="217" customFormat="true" ht="12.75" hidden="false" customHeight="false" outlineLevel="0" collapsed="false">
      <c r="A100" s="218"/>
      <c r="C100" s="218"/>
      <c r="D100" s="219"/>
      <c r="E100" s="181"/>
      <c r="F100" s="181"/>
      <c r="G100" s="220"/>
      <c r="H100" s="181"/>
      <c r="I100" s="181"/>
    </row>
    <row r="101" s="217" customFormat="true" ht="12.75" hidden="false" customHeight="false" outlineLevel="0" collapsed="false">
      <c r="A101" s="218"/>
      <c r="C101" s="218"/>
      <c r="D101" s="219"/>
      <c r="E101" s="181"/>
      <c r="F101" s="181"/>
      <c r="G101" s="220"/>
      <c r="H101" s="181"/>
      <c r="I101" s="181"/>
    </row>
    <row r="102" s="217" customFormat="true" ht="12.75" hidden="false" customHeight="false" outlineLevel="0" collapsed="false">
      <c r="A102" s="218"/>
      <c r="C102" s="218"/>
      <c r="D102" s="219"/>
      <c r="E102" s="181"/>
      <c r="F102" s="181"/>
      <c r="G102" s="220"/>
      <c r="H102" s="181"/>
      <c r="I102" s="181"/>
    </row>
    <row r="103" s="217" customFormat="true" ht="12.75" hidden="false" customHeight="false" outlineLevel="0" collapsed="false">
      <c r="A103" s="218"/>
      <c r="C103" s="218"/>
      <c r="D103" s="219"/>
      <c r="E103" s="181"/>
      <c r="F103" s="181"/>
      <c r="G103" s="220"/>
      <c r="H103" s="181"/>
      <c r="I103" s="181"/>
    </row>
    <row r="104" s="217" customFormat="true" ht="12.75" hidden="false" customHeight="false" outlineLevel="0" collapsed="false">
      <c r="A104" s="218"/>
      <c r="C104" s="218"/>
      <c r="D104" s="219"/>
      <c r="E104" s="181"/>
      <c r="F104" s="181"/>
      <c r="G104" s="220"/>
      <c r="H104" s="181"/>
      <c r="I104" s="181"/>
    </row>
    <row r="105" s="217" customFormat="true" ht="12.75" hidden="false" customHeight="false" outlineLevel="0" collapsed="false">
      <c r="A105" s="218"/>
      <c r="C105" s="218"/>
      <c r="D105" s="219"/>
      <c r="E105" s="181"/>
      <c r="F105" s="181"/>
      <c r="G105" s="220"/>
      <c r="H105" s="181"/>
      <c r="I105" s="181"/>
    </row>
    <row r="106" s="217" customFormat="true" ht="12.75" hidden="false" customHeight="false" outlineLevel="0" collapsed="false">
      <c r="A106" s="218"/>
      <c r="C106" s="218"/>
      <c r="D106" s="219"/>
      <c r="E106" s="181"/>
      <c r="F106" s="181"/>
      <c r="G106" s="220"/>
      <c r="H106" s="181"/>
      <c r="I106" s="181"/>
    </row>
    <row r="107" s="217" customFormat="true" ht="12.75" hidden="false" customHeight="false" outlineLevel="0" collapsed="false">
      <c r="A107" s="218"/>
      <c r="C107" s="218"/>
      <c r="D107" s="219"/>
      <c r="E107" s="181"/>
      <c r="F107" s="181"/>
      <c r="G107" s="220"/>
      <c r="H107" s="181"/>
      <c r="I107" s="181"/>
    </row>
    <row r="108" s="217" customFormat="true" ht="12.75" hidden="false" customHeight="false" outlineLevel="0" collapsed="false">
      <c r="A108" s="218"/>
      <c r="C108" s="218"/>
      <c r="D108" s="219"/>
      <c r="E108" s="181"/>
      <c r="F108" s="181"/>
      <c r="G108" s="220"/>
      <c r="H108" s="181"/>
      <c r="I108" s="181"/>
    </row>
    <row r="109" s="217" customFormat="true" ht="12.75" hidden="false" customHeight="false" outlineLevel="0" collapsed="false">
      <c r="A109" s="218"/>
      <c r="C109" s="218"/>
      <c r="D109" s="219"/>
      <c r="E109" s="181"/>
      <c r="F109" s="181"/>
      <c r="G109" s="220"/>
      <c r="H109" s="181"/>
      <c r="I109" s="181"/>
    </row>
    <row r="110" s="217" customFormat="true" ht="12.75" hidden="false" customHeight="false" outlineLevel="0" collapsed="false">
      <c r="A110" s="218"/>
      <c r="C110" s="218"/>
      <c r="D110" s="219"/>
      <c r="E110" s="181"/>
      <c r="F110" s="181"/>
      <c r="G110" s="220"/>
      <c r="H110" s="181"/>
      <c r="I110" s="181"/>
    </row>
    <row r="111" s="217" customFormat="true" ht="12.75" hidden="false" customHeight="false" outlineLevel="0" collapsed="false">
      <c r="A111" s="218"/>
      <c r="C111" s="218"/>
      <c r="D111" s="219"/>
      <c r="E111" s="181"/>
      <c r="F111" s="181"/>
      <c r="G111" s="220"/>
      <c r="H111" s="181"/>
      <c r="I111" s="181"/>
    </row>
    <row r="112" s="217" customFormat="true" ht="12.75" hidden="false" customHeight="false" outlineLevel="0" collapsed="false">
      <c r="A112" s="218"/>
      <c r="C112" s="218"/>
      <c r="D112" s="219"/>
      <c r="E112" s="181"/>
      <c r="F112" s="181"/>
      <c r="G112" s="220"/>
      <c r="H112" s="181"/>
      <c r="I112" s="181"/>
    </row>
    <row r="113" s="217" customFormat="true" ht="12.75" hidden="false" customHeight="false" outlineLevel="0" collapsed="false">
      <c r="A113" s="218"/>
      <c r="C113" s="218"/>
      <c r="D113" s="219"/>
      <c r="E113" s="181"/>
      <c r="F113" s="181"/>
      <c r="G113" s="220"/>
      <c r="H113" s="181"/>
      <c r="I113" s="181"/>
    </row>
    <row r="114" s="217" customFormat="true" ht="12.75" hidden="false" customHeight="false" outlineLevel="0" collapsed="false">
      <c r="A114" s="218"/>
      <c r="C114" s="218"/>
      <c r="D114" s="219"/>
      <c r="E114" s="181"/>
      <c r="F114" s="181"/>
      <c r="G114" s="220"/>
      <c r="H114" s="181"/>
      <c r="I114" s="181"/>
    </row>
    <row r="115" s="217" customFormat="true" ht="12.75" hidden="false" customHeight="false" outlineLevel="0" collapsed="false">
      <c r="A115" s="218"/>
      <c r="C115" s="218"/>
      <c r="D115" s="219"/>
      <c r="E115" s="181"/>
      <c r="F115" s="181"/>
      <c r="G115" s="220"/>
      <c r="H115" s="181"/>
      <c r="I115" s="181"/>
    </row>
    <row r="116" s="217" customFormat="true" ht="12.75" hidden="false" customHeight="false" outlineLevel="0" collapsed="false">
      <c r="A116" s="218"/>
      <c r="C116" s="218"/>
      <c r="D116" s="219"/>
      <c r="E116" s="181"/>
      <c r="F116" s="181"/>
      <c r="G116" s="220"/>
      <c r="H116" s="181"/>
      <c r="I116" s="181"/>
    </row>
    <row r="117" s="217" customFormat="true" ht="12.75" hidden="false" customHeight="false" outlineLevel="0" collapsed="false">
      <c r="A117" s="218"/>
      <c r="C117" s="218"/>
      <c r="D117" s="219"/>
      <c r="E117" s="181"/>
      <c r="F117" s="181"/>
      <c r="G117" s="220"/>
      <c r="H117" s="181"/>
      <c r="I117" s="181"/>
    </row>
    <row r="118" s="217" customFormat="true" ht="12.75" hidden="false" customHeight="false" outlineLevel="0" collapsed="false">
      <c r="A118" s="218"/>
      <c r="C118" s="218"/>
      <c r="D118" s="219"/>
      <c r="E118" s="181"/>
      <c r="F118" s="181"/>
      <c r="G118" s="220"/>
      <c r="H118" s="181"/>
      <c r="I118" s="181"/>
    </row>
    <row r="119" s="217" customFormat="true" ht="12.75" hidden="false" customHeight="false" outlineLevel="0" collapsed="false">
      <c r="A119" s="218"/>
      <c r="C119" s="218"/>
      <c r="D119" s="219"/>
      <c r="E119" s="181"/>
      <c r="F119" s="181"/>
      <c r="G119" s="220"/>
      <c r="H119" s="181"/>
      <c r="I119" s="181"/>
    </row>
    <row r="120" s="217" customFormat="true" ht="12.75" hidden="false" customHeight="false" outlineLevel="0" collapsed="false">
      <c r="A120" s="218"/>
      <c r="C120" s="218"/>
      <c r="D120" s="219"/>
      <c r="E120" s="181"/>
      <c r="F120" s="181"/>
      <c r="G120" s="220"/>
      <c r="H120" s="181"/>
      <c r="I120" s="181"/>
    </row>
    <row r="121" s="217" customFormat="true" ht="12.75" hidden="false" customHeight="false" outlineLevel="0" collapsed="false">
      <c r="A121" s="218"/>
      <c r="C121" s="218"/>
      <c r="D121" s="219"/>
      <c r="E121" s="181"/>
      <c r="F121" s="181"/>
      <c r="G121" s="220"/>
      <c r="H121" s="181"/>
      <c r="I121" s="181"/>
    </row>
    <row r="122" s="217" customFormat="true" ht="12.75" hidden="false" customHeight="false" outlineLevel="0" collapsed="false">
      <c r="A122" s="218"/>
      <c r="C122" s="218"/>
      <c r="D122" s="219"/>
      <c r="E122" s="181"/>
      <c r="F122" s="181"/>
      <c r="G122" s="220"/>
      <c r="H122" s="181"/>
      <c r="I122" s="181"/>
    </row>
    <row r="123" s="217" customFormat="true" ht="12.75" hidden="false" customHeight="false" outlineLevel="0" collapsed="false">
      <c r="A123" s="218"/>
      <c r="C123" s="218"/>
      <c r="D123" s="219"/>
      <c r="E123" s="181"/>
      <c r="F123" s="181"/>
      <c r="G123" s="220"/>
      <c r="H123" s="181"/>
      <c r="I123" s="181"/>
    </row>
    <row r="124" s="217" customFormat="true" ht="12.75" hidden="false" customHeight="false" outlineLevel="0" collapsed="false">
      <c r="A124" s="218"/>
      <c r="C124" s="218"/>
      <c r="D124" s="219"/>
      <c r="E124" s="181"/>
      <c r="F124" s="181"/>
      <c r="G124" s="220"/>
      <c r="H124" s="181"/>
      <c r="I124" s="181"/>
    </row>
    <row r="125" s="217" customFormat="true" ht="12.75" hidden="false" customHeight="false" outlineLevel="0" collapsed="false">
      <c r="A125" s="218"/>
      <c r="C125" s="218"/>
      <c r="D125" s="219"/>
      <c r="E125" s="181"/>
      <c r="F125" s="181"/>
      <c r="G125" s="220"/>
      <c r="H125" s="181"/>
      <c r="I125" s="181"/>
    </row>
    <row r="126" s="217" customFormat="true" ht="12.75" hidden="false" customHeight="false" outlineLevel="0" collapsed="false">
      <c r="A126" s="218"/>
      <c r="C126" s="218"/>
      <c r="D126" s="219"/>
      <c r="E126" s="181"/>
      <c r="F126" s="181"/>
      <c r="G126" s="220"/>
      <c r="H126" s="181"/>
      <c r="I126" s="181"/>
    </row>
    <row r="127" s="217" customFormat="true" ht="12.75" hidden="false" customHeight="false" outlineLevel="0" collapsed="false">
      <c r="A127" s="218"/>
      <c r="C127" s="218"/>
      <c r="D127" s="219"/>
      <c r="E127" s="181"/>
      <c r="F127" s="181"/>
      <c r="G127" s="220"/>
      <c r="H127" s="181"/>
      <c r="I127" s="181"/>
    </row>
    <row r="128" s="217" customFormat="true" ht="12.75" hidden="false" customHeight="false" outlineLevel="0" collapsed="false">
      <c r="A128" s="218"/>
      <c r="C128" s="218"/>
      <c r="D128" s="219"/>
      <c r="E128" s="181"/>
      <c r="F128" s="181"/>
      <c r="G128" s="220"/>
      <c r="H128" s="181"/>
      <c r="I128" s="181"/>
    </row>
    <row r="129" s="217" customFormat="true" ht="12.75" hidden="false" customHeight="false" outlineLevel="0" collapsed="false">
      <c r="A129" s="218"/>
      <c r="C129" s="218"/>
      <c r="D129" s="219"/>
      <c r="E129" s="181"/>
      <c r="F129" s="181"/>
      <c r="G129" s="220"/>
      <c r="H129" s="181"/>
      <c r="I129" s="181"/>
    </row>
    <row r="130" s="217" customFormat="true" ht="12.75" hidden="false" customHeight="false" outlineLevel="0" collapsed="false">
      <c r="A130" s="218"/>
      <c r="C130" s="218"/>
      <c r="D130" s="219"/>
      <c r="E130" s="181"/>
      <c r="F130" s="181"/>
      <c r="G130" s="220"/>
      <c r="H130" s="181"/>
      <c r="I130" s="181"/>
    </row>
    <row r="131" s="217" customFormat="true" ht="12.75" hidden="false" customHeight="false" outlineLevel="0" collapsed="false">
      <c r="A131" s="218"/>
      <c r="C131" s="218"/>
      <c r="D131" s="219"/>
      <c r="E131" s="181"/>
      <c r="F131" s="181"/>
      <c r="G131" s="220"/>
      <c r="H131" s="181"/>
      <c r="I131" s="181"/>
    </row>
    <row r="132" s="217" customFormat="true" ht="12.75" hidden="false" customHeight="false" outlineLevel="0" collapsed="false">
      <c r="A132" s="218"/>
      <c r="C132" s="218"/>
      <c r="D132" s="219"/>
      <c r="E132" s="181"/>
      <c r="F132" s="181"/>
      <c r="G132" s="220"/>
      <c r="H132" s="181"/>
      <c r="I132" s="181"/>
    </row>
    <row r="133" s="217" customFormat="true" ht="12.75" hidden="false" customHeight="false" outlineLevel="0" collapsed="false">
      <c r="A133" s="218"/>
      <c r="C133" s="218"/>
      <c r="D133" s="219"/>
      <c r="E133" s="181"/>
      <c r="F133" s="181"/>
      <c r="G133" s="220"/>
      <c r="H133" s="181"/>
      <c r="I133" s="181"/>
    </row>
    <row r="134" s="217" customFormat="true" ht="12.75" hidden="false" customHeight="false" outlineLevel="0" collapsed="false">
      <c r="A134" s="218"/>
      <c r="C134" s="218"/>
      <c r="D134" s="219"/>
      <c r="E134" s="181"/>
      <c r="F134" s="181"/>
      <c r="G134" s="220"/>
      <c r="H134" s="181"/>
      <c r="I134" s="181"/>
    </row>
    <row r="135" s="217" customFormat="true" ht="12.75" hidden="false" customHeight="false" outlineLevel="0" collapsed="false">
      <c r="A135" s="218"/>
      <c r="C135" s="218"/>
      <c r="D135" s="219"/>
      <c r="E135" s="181"/>
      <c r="F135" s="181"/>
      <c r="G135" s="220"/>
      <c r="H135" s="181"/>
      <c r="I135" s="181"/>
    </row>
    <row r="136" s="217" customFormat="true" ht="12.75" hidden="false" customHeight="false" outlineLevel="0" collapsed="false">
      <c r="A136" s="218"/>
      <c r="C136" s="218"/>
      <c r="D136" s="219"/>
      <c r="E136" s="181"/>
      <c r="F136" s="181"/>
      <c r="G136" s="220"/>
      <c r="H136" s="181"/>
      <c r="I136" s="181"/>
    </row>
    <row r="137" s="217" customFormat="true" ht="12.75" hidden="false" customHeight="false" outlineLevel="0" collapsed="false">
      <c r="A137" s="218"/>
      <c r="C137" s="218"/>
      <c r="D137" s="219"/>
      <c r="E137" s="181"/>
      <c r="F137" s="181"/>
      <c r="G137" s="220"/>
      <c r="H137" s="181"/>
      <c r="I137" s="181"/>
    </row>
    <row r="138" s="217" customFormat="true" ht="12.75" hidden="false" customHeight="false" outlineLevel="0" collapsed="false">
      <c r="A138" s="218"/>
      <c r="C138" s="218"/>
      <c r="D138" s="219"/>
      <c r="E138" s="181"/>
      <c r="F138" s="181"/>
      <c r="G138" s="220"/>
      <c r="H138" s="181"/>
      <c r="I138" s="181"/>
    </row>
    <row r="139" s="217" customFormat="true" ht="12.75" hidden="false" customHeight="false" outlineLevel="0" collapsed="false">
      <c r="A139" s="218"/>
      <c r="C139" s="218"/>
      <c r="D139" s="219"/>
      <c r="E139" s="181"/>
      <c r="F139" s="181"/>
      <c r="G139" s="220"/>
      <c r="H139" s="181"/>
      <c r="I139" s="181"/>
    </row>
    <row r="140" s="217" customFormat="true" ht="12.75" hidden="false" customHeight="false" outlineLevel="0" collapsed="false">
      <c r="A140" s="218"/>
      <c r="C140" s="218"/>
      <c r="D140" s="219"/>
      <c r="E140" s="181"/>
      <c r="F140" s="181"/>
      <c r="G140" s="220"/>
      <c r="H140" s="181"/>
      <c r="I140" s="181"/>
    </row>
    <row r="141" s="217" customFormat="true" ht="12.75" hidden="false" customHeight="false" outlineLevel="0" collapsed="false">
      <c r="A141" s="218"/>
      <c r="C141" s="218"/>
      <c r="D141" s="219"/>
      <c r="E141" s="181"/>
      <c r="F141" s="181"/>
      <c r="G141" s="220"/>
      <c r="H141" s="181"/>
      <c r="I141" s="181"/>
    </row>
    <row r="142" s="217" customFormat="true" ht="12.75" hidden="false" customHeight="false" outlineLevel="0" collapsed="false">
      <c r="A142" s="218"/>
      <c r="C142" s="218"/>
      <c r="D142" s="219"/>
      <c r="E142" s="181"/>
      <c r="F142" s="181"/>
      <c r="G142" s="220"/>
      <c r="H142" s="181"/>
      <c r="I142" s="181"/>
    </row>
    <row r="143" s="217" customFormat="true" ht="12.75" hidden="false" customHeight="false" outlineLevel="0" collapsed="false">
      <c r="A143" s="218"/>
      <c r="C143" s="218"/>
      <c r="D143" s="219"/>
      <c r="E143" s="181"/>
      <c r="F143" s="181"/>
      <c r="G143" s="220"/>
      <c r="H143" s="181"/>
      <c r="I143" s="181"/>
    </row>
    <row r="144" s="217" customFormat="true" ht="12.75" hidden="false" customHeight="false" outlineLevel="0" collapsed="false">
      <c r="A144" s="218"/>
      <c r="C144" s="218"/>
      <c r="D144" s="219"/>
      <c r="E144" s="181"/>
      <c r="F144" s="181"/>
      <c r="G144" s="220"/>
      <c r="H144" s="181"/>
      <c r="I144" s="181"/>
    </row>
    <row r="145" s="217" customFormat="true" ht="12.75" hidden="false" customHeight="false" outlineLevel="0" collapsed="false">
      <c r="A145" s="218"/>
      <c r="C145" s="218"/>
      <c r="D145" s="219"/>
      <c r="E145" s="181"/>
      <c r="F145" s="181"/>
      <c r="G145" s="220"/>
      <c r="H145" s="181"/>
      <c r="I145" s="181"/>
    </row>
    <row r="146" s="217" customFormat="true" ht="12.75" hidden="false" customHeight="false" outlineLevel="0" collapsed="false">
      <c r="A146" s="218"/>
      <c r="C146" s="218"/>
      <c r="D146" s="219"/>
      <c r="E146" s="181"/>
      <c r="F146" s="181"/>
      <c r="G146" s="220"/>
      <c r="H146" s="181"/>
      <c r="I146" s="181"/>
    </row>
    <row r="147" s="217" customFormat="true" ht="12.75" hidden="false" customHeight="false" outlineLevel="0" collapsed="false">
      <c r="A147" s="218"/>
      <c r="C147" s="218"/>
      <c r="D147" s="219"/>
      <c r="E147" s="181"/>
      <c r="F147" s="181"/>
      <c r="G147" s="220"/>
      <c r="H147" s="181"/>
      <c r="I147" s="181"/>
    </row>
    <row r="148" s="217" customFormat="true" ht="12.75" hidden="false" customHeight="false" outlineLevel="0" collapsed="false">
      <c r="A148" s="218"/>
      <c r="C148" s="218"/>
      <c r="D148" s="219"/>
      <c r="E148" s="181"/>
      <c r="F148" s="181"/>
      <c r="G148" s="220"/>
      <c r="H148" s="181"/>
      <c r="I148" s="181"/>
    </row>
    <row r="149" s="217" customFormat="true" ht="12.75" hidden="false" customHeight="false" outlineLevel="0" collapsed="false">
      <c r="A149" s="218"/>
      <c r="C149" s="218"/>
      <c r="D149" s="219"/>
      <c r="E149" s="181"/>
      <c r="F149" s="181"/>
      <c r="G149" s="220"/>
      <c r="H149" s="181"/>
      <c r="I149" s="181"/>
    </row>
    <row r="150" s="217" customFormat="true" ht="12.75" hidden="false" customHeight="false" outlineLevel="0" collapsed="false">
      <c r="A150" s="218"/>
      <c r="C150" s="218"/>
      <c r="D150" s="219"/>
      <c r="E150" s="181"/>
      <c r="F150" s="181"/>
      <c r="G150" s="220"/>
      <c r="H150" s="181"/>
      <c r="I150" s="181"/>
    </row>
    <row r="151" s="217" customFormat="true" ht="12.75" hidden="false" customHeight="false" outlineLevel="0" collapsed="false">
      <c r="A151" s="218"/>
      <c r="C151" s="218"/>
      <c r="D151" s="219"/>
      <c r="E151" s="181"/>
      <c r="F151" s="181"/>
      <c r="G151" s="220"/>
      <c r="H151" s="181"/>
      <c r="I151" s="181"/>
    </row>
    <row r="152" s="217" customFormat="true" ht="12.75" hidden="false" customHeight="false" outlineLevel="0" collapsed="false">
      <c r="A152" s="218"/>
      <c r="C152" s="218"/>
      <c r="D152" s="219"/>
      <c r="E152" s="181"/>
      <c r="F152" s="181"/>
      <c r="G152" s="220"/>
      <c r="H152" s="181"/>
      <c r="I152" s="181"/>
    </row>
    <row r="153" s="217" customFormat="true" ht="12.75" hidden="false" customHeight="false" outlineLevel="0" collapsed="false">
      <c r="A153" s="218"/>
      <c r="C153" s="218"/>
      <c r="D153" s="219"/>
      <c r="E153" s="181"/>
      <c r="F153" s="181"/>
      <c r="G153" s="220"/>
      <c r="H153" s="181"/>
      <c r="I153" s="181"/>
    </row>
    <row r="154" s="217" customFormat="true" ht="12.75" hidden="false" customHeight="false" outlineLevel="0" collapsed="false">
      <c r="A154" s="218"/>
      <c r="C154" s="218"/>
      <c r="D154" s="219"/>
      <c r="E154" s="181"/>
      <c r="F154" s="181"/>
      <c r="G154" s="220"/>
      <c r="H154" s="181"/>
      <c r="I154" s="181"/>
    </row>
    <row r="155" s="217" customFormat="true" ht="12.75" hidden="false" customHeight="false" outlineLevel="0" collapsed="false">
      <c r="A155" s="218"/>
      <c r="C155" s="218"/>
      <c r="D155" s="219"/>
      <c r="E155" s="181"/>
      <c r="F155" s="181"/>
      <c r="G155" s="220"/>
      <c r="H155" s="181"/>
      <c r="I155" s="181"/>
    </row>
    <row r="156" s="217" customFormat="true" ht="12.75" hidden="false" customHeight="false" outlineLevel="0" collapsed="false">
      <c r="A156" s="218"/>
      <c r="C156" s="218"/>
      <c r="D156" s="219"/>
      <c r="E156" s="181"/>
      <c r="F156" s="181"/>
      <c r="G156" s="220"/>
      <c r="H156" s="181"/>
      <c r="I156" s="181"/>
    </row>
    <row r="157" s="217" customFormat="true" ht="12.75" hidden="false" customHeight="false" outlineLevel="0" collapsed="false">
      <c r="A157" s="218"/>
      <c r="C157" s="218"/>
      <c r="D157" s="219"/>
      <c r="E157" s="181"/>
      <c r="F157" s="181"/>
      <c r="G157" s="220"/>
      <c r="H157" s="181"/>
      <c r="I157" s="181"/>
    </row>
    <row r="158" s="217" customFormat="true" ht="12.75" hidden="false" customHeight="false" outlineLevel="0" collapsed="false">
      <c r="A158" s="218"/>
      <c r="C158" s="218"/>
      <c r="D158" s="219"/>
      <c r="E158" s="181"/>
      <c r="F158" s="181"/>
      <c r="G158" s="220"/>
      <c r="H158" s="181"/>
      <c r="I158" s="181"/>
    </row>
    <row r="159" s="217" customFormat="true" ht="12.75" hidden="false" customHeight="false" outlineLevel="0" collapsed="false">
      <c r="A159" s="218"/>
      <c r="C159" s="218"/>
      <c r="D159" s="219"/>
      <c r="E159" s="181"/>
      <c r="F159" s="181"/>
      <c r="G159" s="220"/>
      <c r="H159" s="181"/>
      <c r="I159" s="181"/>
    </row>
    <row r="160" s="217" customFormat="true" ht="12.75" hidden="false" customHeight="false" outlineLevel="0" collapsed="false">
      <c r="A160" s="218"/>
      <c r="C160" s="218"/>
      <c r="D160" s="219"/>
      <c r="E160" s="181"/>
      <c r="F160" s="181"/>
      <c r="G160" s="220"/>
      <c r="H160" s="181"/>
      <c r="I160" s="181"/>
    </row>
    <row r="161" s="217" customFormat="true" ht="12.75" hidden="false" customHeight="false" outlineLevel="0" collapsed="false">
      <c r="A161" s="218"/>
      <c r="C161" s="218"/>
      <c r="D161" s="219"/>
      <c r="E161" s="181"/>
      <c r="F161" s="181"/>
      <c r="G161" s="220"/>
      <c r="H161" s="181"/>
      <c r="I161" s="181"/>
    </row>
    <row r="162" s="217" customFormat="true" ht="12.75" hidden="false" customHeight="false" outlineLevel="0" collapsed="false">
      <c r="A162" s="218"/>
      <c r="C162" s="218"/>
      <c r="D162" s="219"/>
      <c r="E162" s="181"/>
      <c r="F162" s="181"/>
      <c r="G162" s="220"/>
      <c r="H162" s="181"/>
      <c r="I162" s="181"/>
    </row>
    <row r="163" s="217" customFormat="true" ht="12.75" hidden="false" customHeight="false" outlineLevel="0" collapsed="false">
      <c r="A163" s="218"/>
      <c r="C163" s="218"/>
      <c r="D163" s="219"/>
      <c r="E163" s="181"/>
      <c r="F163" s="181"/>
      <c r="G163" s="220"/>
      <c r="H163" s="181"/>
      <c r="I163" s="181"/>
    </row>
    <row r="164" s="217" customFormat="true" ht="12.75" hidden="false" customHeight="false" outlineLevel="0" collapsed="false">
      <c r="A164" s="218"/>
      <c r="C164" s="218"/>
      <c r="D164" s="219"/>
      <c r="E164" s="181"/>
      <c r="F164" s="181"/>
      <c r="G164" s="220"/>
      <c r="H164" s="181"/>
      <c r="I164" s="181"/>
    </row>
    <row r="165" s="217" customFormat="true" ht="12.75" hidden="false" customHeight="false" outlineLevel="0" collapsed="false">
      <c r="A165" s="218"/>
      <c r="C165" s="218"/>
      <c r="D165" s="219"/>
      <c r="E165" s="181"/>
      <c r="F165" s="181"/>
      <c r="G165" s="220"/>
      <c r="H165" s="181"/>
      <c r="I165" s="181"/>
    </row>
    <row r="166" s="217" customFormat="true" ht="12.75" hidden="false" customHeight="false" outlineLevel="0" collapsed="false">
      <c r="A166" s="218"/>
      <c r="C166" s="218"/>
      <c r="D166" s="219"/>
      <c r="E166" s="181"/>
      <c r="F166" s="181"/>
      <c r="G166" s="220"/>
      <c r="H166" s="181"/>
      <c r="I166" s="181"/>
    </row>
    <row r="167" s="217" customFormat="true" ht="12.75" hidden="false" customHeight="false" outlineLevel="0" collapsed="false">
      <c r="A167" s="218"/>
      <c r="C167" s="218"/>
      <c r="D167" s="219"/>
      <c r="E167" s="181"/>
      <c r="F167" s="181"/>
      <c r="G167" s="220"/>
      <c r="H167" s="181"/>
      <c r="I167" s="181"/>
    </row>
    <row r="168" s="217" customFormat="true" ht="12.75" hidden="false" customHeight="false" outlineLevel="0" collapsed="false">
      <c r="A168" s="218"/>
      <c r="C168" s="218"/>
      <c r="D168" s="219"/>
      <c r="E168" s="181"/>
      <c r="F168" s="181"/>
      <c r="G168" s="220"/>
      <c r="H168" s="181"/>
      <c r="I168" s="181"/>
    </row>
    <row r="169" s="217" customFormat="true" ht="12.75" hidden="false" customHeight="false" outlineLevel="0" collapsed="false">
      <c r="A169" s="218"/>
      <c r="C169" s="218"/>
      <c r="D169" s="219"/>
      <c r="E169" s="181"/>
      <c r="F169" s="181"/>
      <c r="G169" s="220"/>
      <c r="H169" s="181"/>
      <c r="I169" s="181"/>
    </row>
    <row r="170" s="217" customFormat="true" ht="12.75" hidden="false" customHeight="false" outlineLevel="0" collapsed="false">
      <c r="A170" s="218"/>
      <c r="C170" s="218"/>
      <c r="D170" s="219"/>
      <c r="E170" s="181"/>
      <c r="F170" s="181"/>
      <c r="G170" s="220"/>
      <c r="H170" s="181"/>
      <c r="I170" s="181"/>
    </row>
    <row r="171" s="217" customFormat="true" ht="12.75" hidden="false" customHeight="false" outlineLevel="0" collapsed="false">
      <c r="A171" s="218"/>
      <c r="C171" s="218"/>
      <c r="D171" s="219"/>
      <c r="E171" s="181"/>
      <c r="F171" s="181"/>
      <c r="G171" s="220"/>
      <c r="H171" s="181"/>
      <c r="I171" s="181"/>
    </row>
    <row r="172" s="217" customFormat="true" ht="12.75" hidden="false" customHeight="false" outlineLevel="0" collapsed="false">
      <c r="A172" s="218"/>
      <c r="C172" s="218"/>
      <c r="D172" s="219"/>
      <c r="E172" s="181"/>
      <c r="F172" s="181"/>
      <c r="G172" s="220"/>
      <c r="H172" s="181"/>
      <c r="I172" s="181"/>
    </row>
    <row r="173" s="217" customFormat="true" ht="12.75" hidden="false" customHeight="false" outlineLevel="0" collapsed="false">
      <c r="A173" s="218"/>
      <c r="C173" s="218"/>
      <c r="D173" s="219"/>
      <c r="E173" s="181"/>
      <c r="F173" s="181"/>
      <c r="G173" s="220"/>
      <c r="H173" s="181"/>
      <c r="I173" s="181"/>
    </row>
    <row r="174" s="217" customFormat="true" ht="12.75" hidden="false" customHeight="false" outlineLevel="0" collapsed="false">
      <c r="A174" s="218"/>
      <c r="C174" s="218"/>
      <c r="D174" s="219"/>
      <c r="E174" s="181"/>
      <c r="F174" s="181"/>
      <c r="G174" s="220"/>
      <c r="H174" s="181"/>
      <c r="I174" s="181"/>
    </row>
    <row r="175" s="217" customFormat="true" ht="12.75" hidden="false" customHeight="false" outlineLevel="0" collapsed="false">
      <c r="A175" s="218"/>
      <c r="C175" s="218"/>
      <c r="D175" s="219"/>
      <c r="E175" s="181"/>
      <c r="F175" s="181"/>
      <c r="G175" s="220"/>
      <c r="H175" s="181"/>
      <c r="I175" s="181"/>
    </row>
    <row r="176" s="217" customFormat="true" ht="12.75" hidden="false" customHeight="false" outlineLevel="0" collapsed="false">
      <c r="A176" s="218"/>
      <c r="C176" s="218"/>
      <c r="D176" s="219"/>
      <c r="E176" s="181"/>
      <c r="F176" s="181"/>
      <c r="G176" s="220"/>
      <c r="H176" s="181"/>
      <c r="I176" s="181"/>
    </row>
    <row r="177" s="217" customFormat="true" ht="12.75" hidden="false" customHeight="false" outlineLevel="0" collapsed="false">
      <c r="A177" s="218"/>
      <c r="C177" s="218"/>
      <c r="D177" s="219"/>
      <c r="E177" s="181"/>
      <c r="F177" s="181"/>
      <c r="G177" s="220"/>
      <c r="H177" s="181"/>
      <c r="I177" s="181"/>
    </row>
    <row r="178" s="217" customFormat="true" ht="12.75" hidden="false" customHeight="false" outlineLevel="0" collapsed="false">
      <c r="A178" s="218"/>
      <c r="C178" s="218"/>
      <c r="D178" s="219"/>
      <c r="E178" s="181"/>
      <c r="F178" s="181"/>
      <c r="G178" s="220"/>
      <c r="H178" s="181"/>
      <c r="I178" s="181"/>
    </row>
    <row r="179" s="217" customFormat="true" ht="12.75" hidden="false" customHeight="false" outlineLevel="0" collapsed="false">
      <c r="A179" s="218"/>
      <c r="C179" s="218"/>
      <c r="D179" s="219"/>
      <c r="E179" s="181"/>
      <c r="F179" s="181"/>
      <c r="G179" s="220"/>
      <c r="H179" s="181"/>
      <c r="I179" s="181"/>
    </row>
    <row r="180" s="217" customFormat="true" ht="12.75" hidden="false" customHeight="false" outlineLevel="0" collapsed="false">
      <c r="A180" s="218"/>
      <c r="C180" s="218"/>
      <c r="D180" s="219"/>
      <c r="E180" s="181"/>
      <c r="F180" s="181"/>
      <c r="G180" s="220"/>
      <c r="H180" s="181"/>
      <c r="I180" s="181"/>
    </row>
    <row r="181" s="217" customFormat="true" ht="12.75" hidden="false" customHeight="false" outlineLevel="0" collapsed="false">
      <c r="A181" s="218"/>
      <c r="C181" s="218"/>
      <c r="D181" s="219"/>
      <c r="E181" s="181"/>
      <c r="F181" s="181"/>
      <c r="G181" s="220"/>
      <c r="H181" s="181"/>
      <c r="I181" s="181"/>
    </row>
    <row r="182" s="217" customFormat="true" ht="12.75" hidden="false" customHeight="false" outlineLevel="0" collapsed="false">
      <c r="A182" s="218"/>
      <c r="C182" s="218"/>
      <c r="D182" s="219"/>
      <c r="E182" s="181"/>
      <c r="F182" s="181"/>
      <c r="G182" s="220"/>
      <c r="H182" s="181"/>
      <c r="I182" s="181"/>
    </row>
    <row r="183" s="217" customFormat="true" ht="12.75" hidden="false" customHeight="false" outlineLevel="0" collapsed="false">
      <c r="A183" s="218"/>
      <c r="C183" s="218"/>
      <c r="D183" s="219"/>
      <c r="E183" s="181"/>
      <c r="F183" s="181"/>
      <c r="G183" s="220"/>
      <c r="H183" s="181"/>
      <c r="I183" s="181"/>
    </row>
    <row r="184" s="217" customFormat="true" ht="12.75" hidden="false" customHeight="false" outlineLevel="0" collapsed="false">
      <c r="A184" s="218"/>
      <c r="C184" s="218"/>
      <c r="D184" s="219"/>
      <c r="E184" s="181"/>
      <c r="F184" s="181"/>
      <c r="G184" s="220"/>
      <c r="H184" s="181"/>
      <c r="I184" s="181"/>
    </row>
    <row r="185" s="217" customFormat="true" ht="12.75" hidden="false" customHeight="false" outlineLevel="0" collapsed="false">
      <c r="A185" s="218"/>
      <c r="C185" s="218"/>
      <c r="D185" s="219"/>
      <c r="E185" s="181"/>
      <c r="F185" s="181"/>
      <c r="G185" s="220"/>
      <c r="H185" s="181"/>
      <c r="I185" s="181"/>
    </row>
    <row r="186" s="217" customFormat="true" ht="12.75" hidden="false" customHeight="false" outlineLevel="0" collapsed="false">
      <c r="A186" s="218"/>
      <c r="C186" s="218"/>
      <c r="D186" s="219"/>
      <c r="E186" s="181"/>
      <c r="F186" s="181"/>
      <c r="G186" s="220"/>
      <c r="H186" s="181"/>
      <c r="I186" s="181"/>
    </row>
    <row r="187" s="217" customFormat="true" ht="12.75" hidden="false" customHeight="false" outlineLevel="0" collapsed="false">
      <c r="A187" s="218"/>
      <c r="C187" s="218"/>
      <c r="D187" s="219"/>
      <c r="E187" s="181"/>
      <c r="F187" s="181"/>
      <c r="G187" s="220"/>
      <c r="H187" s="181"/>
      <c r="I187" s="181"/>
    </row>
    <row r="188" s="217" customFormat="true" ht="12.75" hidden="false" customHeight="false" outlineLevel="0" collapsed="false">
      <c r="A188" s="218"/>
      <c r="C188" s="218"/>
      <c r="D188" s="219"/>
      <c r="E188" s="181"/>
      <c r="F188" s="181"/>
      <c r="G188" s="220"/>
      <c r="H188" s="181"/>
      <c r="I188" s="181"/>
    </row>
    <row r="189" s="217" customFormat="true" ht="12.75" hidden="false" customHeight="false" outlineLevel="0" collapsed="false">
      <c r="A189" s="218"/>
      <c r="C189" s="218"/>
      <c r="D189" s="219"/>
      <c r="E189" s="181"/>
      <c r="F189" s="181"/>
      <c r="G189" s="220"/>
      <c r="H189" s="181"/>
      <c r="I189" s="181"/>
    </row>
    <row r="190" s="217" customFormat="true" ht="12.75" hidden="false" customHeight="false" outlineLevel="0" collapsed="false">
      <c r="A190" s="218"/>
      <c r="C190" s="218"/>
      <c r="D190" s="219"/>
      <c r="E190" s="181"/>
      <c r="F190" s="181"/>
      <c r="G190" s="220"/>
      <c r="H190" s="181"/>
      <c r="I190" s="181"/>
    </row>
    <row r="191" s="217" customFormat="true" ht="12.75" hidden="false" customHeight="false" outlineLevel="0" collapsed="false">
      <c r="A191" s="218"/>
      <c r="C191" s="218"/>
      <c r="D191" s="219"/>
      <c r="E191" s="181"/>
      <c r="F191" s="181"/>
      <c r="G191" s="220"/>
      <c r="H191" s="181"/>
      <c r="I191" s="181"/>
    </row>
    <row r="192" s="217" customFormat="true" ht="12.75" hidden="false" customHeight="false" outlineLevel="0" collapsed="false">
      <c r="A192" s="218"/>
      <c r="C192" s="218"/>
      <c r="D192" s="219"/>
      <c r="E192" s="181"/>
      <c r="F192" s="181"/>
      <c r="G192" s="220"/>
      <c r="H192" s="181"/>
      <c r="I192" s="181"/>
    </row>
    <row r="193" s="217" customFormat="true" ht="12.75" hidden="false" customHeight="false" outlineLevel="0" collapsed="false">
      <c r="A193" s="218"/>
      <c r="C193" s="218"/>
      <c r="D193" s="219"/>
      <c r="E193" s="181"/>
      <c r="F193" s="181"/>
      <c r="G193" s="220"/>
      <c r="H193" s="181"/>
      <c r="I193" s="181"/>
    </row>
    <row r="194" s="217" customFormat="true" ht="12.75" hidden="false" customHeight="false" outlineLevel="0" collapsed="false">
      <c r="A194" s="218"/>
      <c r="C194" s="218"/>
      <c r="D194" s="219"/>
      <c r="E194" s="181"/>
      <c r="F194" s="181"/>
      <c r="G194" s="220"/>
      <c r="H194" s="181"/>
      <c r="I194" s="181"/>
    </row>
    <row r="195" s="217" customFormat="true" ht="12.75" hidden="false" customHeight="false" outlineLevel="0" collapsed="false">
      <c r="A195" s="218"/>
      <c r="C195" s="218"/>
      <c r="D195" s="219"/>
      <c r="E195" s="181"/>
      <c r="F195" s="181"/>
      <c r="G195" s="220"/>
      <c r="H195" s="181"/>
      <c r="I195" s="181"/>
    </row>
    <row r="196" s="217" customFormat="true" ht="12.75" hidden="false" customHeight="false" outlineLevel="0" collapsed="false">
      <c r="A196" s="218"/>
      <c r="C196" s="218"/>
      <c r="D196" s="219"/>
      <c r="E196" s="181"/>
      <c r="F196" s="181"/>
      <c r="G196" s="220"/>
      <c r="H196" s="181"/>
      <c r="I196" s="181"/>
    </row>
    <row r="197" s="217" customFormat="true" ht="12.75" hidden="false" customHeight="false" outlineLevel="0" collapsed="false">
      <c r="A197" s="218"/>
      <c r="C197" s="218"/>
      <c r="D197" s="219"/>
      <c r="E197" s="181"/>
      <c r="F197" s="181"/>
      <c r="G197" s="220"/>
      <c r="H197" s="181"/>
      <c r="I197" s="181"/>
    </row>
    <row r="198" s="217" customFormat="true" ht="12.75" hidden="false" customHeight="false" outlineLevel="0" collapsed="false">
      <c r="A198" s="218"/>
      <c r="C198" s="218"/>
      <c r="D198" s="219"/>
      <c r="E198" s="181"/>
      <c r="F198" s="181"/>
      <c r="G198" s="220"/>
      <c r="H198" s="181"/>
      <c r="I198" s="181"/>
    </row>
    <row r="199" s="217" customFormat="true" ht="12.75" hidden="false" customHeight="false" outlineLevel="0" collapsed="false">
      <c r="A199" s="218"/>
      <c r="C199" s="218"/>
      <c r="D199" s="219"/>
      <c r="E199" s="181"/>
      <c r="F199" s="181"/>
      <c r="G199" s="220"/>
      <c r="H199" s="181"/>
      <c r="I199" s="181"/>
    </row>
    <row r="200" s="217" customFormat="true" ht="12.75" hidden="false" customHeight="false" outlineLevel="0" collapsed="false">
      <c r="A200" s="218"/>
      <c r="C200" s="218"/>
      <c r="D200" s="219"/>
      <c r="E200" s="181"/>
      <c r="F200" s="181"/>
      <c r="G200" s="220"/>
      <c r="H200" s="181"/>
      <c r="I200" s="181"/>
    </row>
    <row r="201" s="217" customFormat="true" ht="12.75" hidden="false" customHeight="false" outlineLevel="0" collapsed="false">
      <c r="A201" s="218"/>
      <c r="C201" s="218"/>
      <c r="D201" s="219"/>
      <c r="E201" s="181"/>
      <c r="F201" s="181"/>
      <c r="G201" s="220"/>
      <c r="H201" s="181"/>
      <c r="I201" s="181"/>
    </row>
    <row r="202" s="217" customFormat="true" ht="12.75" hidden="false" customHeight="false" outlineLevel="0" collapsed="false">
      <c r="A202" s="218"/>
      <c r="C202" s="218"/>
      <c r="D202" s="219"/>
      <c r="E202" s="181"/>
      <c r="F202" s="181"/>
      <c r="G202" s="220"/>
      <c r="H202" s="181"/>
      <c r="I202" s="181"/>
    </row>
    <row r="203" s="217" customFormat="true" ht="12.75" hidden="false" customHeight="false" outlineLevel="0" collapsed="false">
      <c r="A203" s="218"/>
      <c r="C203" s="218"/>
      <c r="D203" s="219"/>
      <c r="E203" s="181"/>
      <c r="F203" s="181"/>
      <c r="G203" s="220"/>
      <c r="H203" s="181"/>
      <c r="I203" s="181"/>
    </row>
    <row r="204" s="217" customFormat="true" ht="12.75" hidden="false" customHeight="false" outlineLevel="0" collapsed="false">
      <c r="A204" s="218"/>
      <c r="C204" s="218"/>
      <c r="D204" s="219"/>
      <c r="E204" s="181"/>
      <c r="F204" s="181"/>
      <c r="G204" s="220"/>
      <c r="H204" s="181"/>
      <c r="I204" s="181"/>
    </row>
    <row r="205" s="217" customFormat="true" ht="12.75" hidden="false" customHeight="false" outlineLevel="0" collapsed="false">
      <c r="A205" s="218"/>
      <c r="C205" s="218"/>
      <c r="D205" s="219"/>
      <c r="E205" s="181"/>
      <c r="F205" s="181"/>
      <c r="G205" s="220"/>
      <c r="H205" s="181"/>
      <c r="I205" s="181"/>
    </row>
    <row r="206" s="217" customFormat="true" ht="12.75" hidden="false" customHeight="false" outlineLevel="0" collapsed="false">
      <c r="A206" s="218"/>
      <c r="C206" s="218"/>
      <c r="D206" s="219"/>
      <c r="E206" s="181"/>
      <c r="F206" s="181"/>
      <c r="G206" s="220"/>
      <c r="H206" s="181"/>
      <c r="I206" s="181"/>
    </row>
    <row r="207" s="217" customFormat="true" ht="12.75" hidden="false" customHeight="false" outlineLevel="0" collapsed="false">
      <c r="A207" s="218"/>
      <c r="C207" s="218"/>
      <c r="D207" s="219"/>
      <c r="E207" s="181"/>
      <c r="F207" s="181"/>
      <c r="G207" s="220"/>
      <c r="H207" s="181"/>
      <c r="I207" s="181"/>
    </row>
    <row r="208" s="217" customFormat="true" ht="12.75" hidden="false" customHeight="false" outlineLevel="0" collapsed="false">
      <c r="A208" s="218"/>
      <c r="C208" s="218"/>
      <c r="D208" s="219"/>
      <c r="E208" s="181"/>
      <c r="F208" s="181"/>
      <c r="G208" s="220"/>
      <c r="H208" s="181"/>
      <c r="I208" s="181"/>
    </row>
    <row r="209" s="217" customFormat="true" ht="12.75" hidden="false" customHeight="false" outlineLevel="0" collapsed="false">
      <c r="A209" s="218"/>
      <c r="C209" s="218"/>
      <c r="D209" s="219"/>
      <c r="E209" s="181"/>
      <c r="F209" s="181"/>
      <c r="G209" s="220"/>
      <c r="H209" s="181"/>
      <c r="I209" s="181"/>
    </row>
    <row r="210" s="217" customFormat="true" ht="12.75" hidden="false" customHeight="false" outlineLevel="0" collapsed="false">
      <c r="A210" s="218"/>
      <c r="C210" s="218"/>
      <c r="D210" s="219"/>
      <c r="E210" s="181"/>
      <c r="F210" s="181"/>
      <c r="G210" s="220"/>
      <c r="H210" s="181"/>
      <c r="I210" s="181"/>
    </row>
    <row r="211" s="217" customFormat="true" ht="12.75" hidden="false" customHeight="false" outlineLevel="0" collapsed="false">
      <c r="A211" s="218"/>
      <c r="C211" s="218"/>
      <c r="D211" s="219"/>
      <c r="E211" s="181"/>
      <c r="F211" s="181"/>
      <c r="G211" s="220"/>
      <c r="H211" s="181"/>
      <c r="I211" s="181"/>
    </row>
    <row r="212" s="217" customFormat="true" ht="12.75" hidden="false" customHeight="false" outlineLevel="0" collapsed="false">
      <c r="A212" s="218"/>
      <c r="C212" s="218"/>
      <c r="D212" s="219"/>
      <c r="E212" s="181"/>
      <c r="F212" s="181"/>
      <c r="G212" s="220"/>
      <c r="H212" s="181"/>
      <c r="I212" s="181"/>
    </row>
    <row r="213" s="217" customFormat="true" ht="12.75" hidden="false" customHeight="false" outlineLevel="0" collapsed="false">
      <c r="A213" s="218"/>
      <c r="C213" s="218"/>
      <c r="D213" s="219"/>
      <c r="E213" s="181"/>
      <c r="F213" s="181"/>
      <c r="G213" s="220"/>
      <c r="H213" s="181"/>
      <c r="I213" s="181"/>
    </row>
    <row r="214" s="217" customFormat="true" ht="12.75" hidden="false" customHeight="false" outlineLevel="0" collapsed="false">
      <c r="A214" s="218"/>
      <c r="C214" s="218"/>
      <c r="D214" s="219"/>
      <c r="E214" s="181"/>
      <c r="F214" s="181"/>
      <c r="G214" s="220"/>
      <c r="H214" s="181"/>
      <c r="I214" s="181"/>
    </row>
    <row r="215" s="217" customFormat="true" ht="12.75" hidden="false" customHeight="false" outlineLevel="0" collapsed="false">
      <c r="A215" s="218"/>
      <c r="C215" s="218"/>
      <c r="D215" s="219"/>
      <c r="E215" s="181"/>
      <c r="F215" s="181"/>
      <c r="G215" s="220"/>
      <c r="H215" s="181"/>
      <c r="I215" s="181"/>
    </row>
    <row r="216" s="217" customFormat="true" ht="12.75" hidden="false" customHeight="false" outlineLevel="0" collapsed="false">
      <c r="A216" s="218"/>
      <c r="C216" s="218"/>
      <c r="D216" s="219"/>
      <c r="E216" s="181"/>
      <c r="F216" s="181"/>
      <c r="G216" s="220"/>
      <c r="H216" s="181"/>
      <c r="I216" s="181"/>
    </row>
    <row r="217" s="217" customFormat="true" ht="12.75" hidden="false" customHeight="false" outlineLevel="0" collapsed="false">
      <c r="A217" s="218"/>
      <c r="C217" s="218"/>
      <c r="D217" s="219"/>
      <c r="E217" s="181"/>
      <c r="F217" s="181"/>
      <c r="G217" s="220"/>
      <c r="H217" s="181"/>
      <c r="I217" s="181"/>
    </row>
    <row r="218" s="217" customFormat="true" ht="12.75" hidden="false" customHeight="false" outlineLevel="0" collapsed="false">
      <c r="A218" s="218"/>
      <c r="C218" s="218"/>
      <c r="D218" s="219"/>
      <c r="E218" s="181"/>
      <c r="F218" s="181"/>
      <c r="G218" s="220"/>
      <c r="H218" s="181"/>
      <c r="I218" s="181"/>
    </row>
    <row r="219" s="217" customFormat="true" ht="12.75" hidden="false" customHeight="false" outlineLevel="0" collapsed="false">
      <c r="A219" s="218"/>
      <c r="C219" s="218"/>
      <c r="D219" s="219"/>
      <c r="E219" s="181"/>
      <c r="F219" s="181"/>
      <c r="G219" s="220"/>
      <c r="H219" s="181"/>
      <c r="I219" s="181"/>
    </row>
    <row r="220" s="217" customFormat="true" ht="12.75" hidden="false" customHeight="false" outlineLevel="0" collapsed="false">
      <c r="A220" s="218"/>
      <c r="C220" s="218"/>
      <c r="D220" s="219"/>
      <c r="E220" s="181"/>
      <c r="F220" s="181"/>
      <c r="G220" s="220"/>
      <c r="H220" s="181"/>
      <c r="I220" s="181"/>
    </row>
    <row r="221" s="217" customFormat="true" ht="12.75" hidden="false" customHeight="false" outlineLevel="0" collapsed="false">
      <c r="A221" s="218"/>
      <c r="C221" s="218"/>
      <c r="D221" s="219"/>
      <c r="E221" s="181"/>
      <c r="F221" s="181"/>
      <c r="G221" s="220"/>
      <c r="H221" s="181"/>
      <c r="I221" s="181"/>
    </row>
    <row r="222" s="217" customFormat="true" ht="12.75" hidden="false" customHeight="false" outlineLevel="0" collapsed="false">
      <c r="A222" s="218"/>
      <c r="C222" s="218"/>
      <c r="D222" s="219"/>
      <c r="E222" s="181"/>
      <c r="F222" s="181"/>
      <c r="G222" s="220"/>
      <c r="H222" s="181"/>
      <c r="I222" s="181"/>
    </row>
    <row r="223" s="217" customFormat="true" ht="12.75" hidden="false" customHeight="false" outlineLevel="0" collapsed="false">
      <c r="A223" s="218"/>
      <c r="C223" s="218"/>
      <c r="D223" s="219"/>
      <c r="E223" s="181"/>
      <c r="F223" s="181"/>
      <c r="G223" s="220"/>
      <c r="H223" s="181"/>
      <c r="I223" s="181"/>
    </row>
    <row r="224" s="217" customFormat="true" ht="12.75" hidden="false" customHeight="false" outlineLevel="0" collapsed="false">
      <c r="A224" s="218"/>
      <c r="C224" s="218"/>
      <c r="D224" s="219"/>
      <c r="E224" s="181"/>
      <c r="F224" s="181"/>
      <c r="G224" s="220"/>
      <c r="H224" s="181"/>
      <c r="I224" s="181"/>
    </row>
    <row r="225" s="217" customFormat="true" ht="12.75" hidden="false" customHeight="false" outlineLevel="0" collapsed="false">
      <c r="A225" s="218"/>
      <c r="C225" s="218"/>
      <c r="D225" s="219"/>
      <c r="E225" s="181"/>
      <c r="F225" s="181"/>
      <c r="G225" s="220"/>
      <c r="H225" s="181"/>
      <c r="I225" s="181"/>
    </row>
    <row r="226" s="217" customFormat="true" ht="12.75" hidden="false" customHeight="false" outlineLevel="0" collapsed="false">
      <c r="A226" s="218"/>
      <c r="C226" s="218"/>
      <c r="D226" s="219"/>
      <c r="E226" s="181"/>
      <c r="F226" s="181"/>
      <c r="G226" s="220"/>
      <c r="H226" s="181"/>
      <c r="I226" s="181"/>
    </row>
    <row r="227" s="217" customFormat="true" ht="12.75" hidden="false" customHeight="false" outlineLevel="0" collapsed="false">
      <c r="A227" s="218"/>
      <c r="C227" s="218"/>
      <c r="D227" s="219"/>
      <c r="E227" s="181"/>
      <c r="F227" s="181"/>
      <c r="G227" s="220"/>
      <c r="H227" s="181"/>
      <c r="I227" s="181"/>
    </row>
    <row r="228" s="217" customFormat="true" ht="12.75" hidden="false" customHeight="false" outlineLevel="0" collapsed="false">
      <c r="A228" s="218"/>
      <c r="C228" s="218"/>
      <c r="D228" s="219"/>
      <c r="E228" s="181"/>
      <c r="F228" s="181"/>
      <c r="G228" s="220"/>
      <c r="H228" s="181"/>
      <c r="I228" s="181"/>
    </row>
    <row r="229" s="217" customFormat="true" ht="12.75" hidden="false" customHeight="false" outlineLevel="0" collapsed="false">
      <c r="A229" s="218"/>
      <c r="C229" s="218"/>
      <c r="D229" s="219"/>
      <c r="E229" s="181"/>
      <c r="F229" s="181"/>
      <c r="G229" s="220"/>
      <c r="H229" s="181"/>
      <c r="I229" s="181"/>
    </row>
    <row r="230" s="217" customFormat="true" ht="12.75" hidden="false" customHeight="false" outlineLevel="0" collapsed="false">
      <c r="A230" s="218"/>
      <c r="C230" s="218"/>
      <c r="D230" s="219"/>
      <c r="E230" s="181"/>
      <c r="F230" s="181"/>
      <c r="G230" s="220"/>
      <c r="H230" s="181"/>
      <c r="I230" s="181"/>
    </row>
    <row r="231" s="217" customFormat="true" ht="12.75" hidden="false" customHeight="false" outlineLevel="0" collapsed="false">
      <c r="A231" s="218"/>
      <c r="C231" s="218"/>
      <c r="D231" s="219"/>
      <c r="E231" s="181"/>
      <c r="F231" s="181"/>
      <c r="G231" s="220"/>
      <c r="H231" s="181"/>
      <c r="I231" s="181"/>
    </row>
    <row r="232" s="217" customFormat="true" ht="12.75" hidden="false" customHeight="false" outlineLevel="0" collapsed="false">
      <c r="A232" s="218"/>
      <c r="C232" s="218"/>
      <c r="D232" s="219"/>
      <c r="E232" s="181"/>
      <c r="F232" s="181"/>
      <c r="G232" s="220"/>
      <c r="H232" s="181"/>
      <c r="I232" s="181"/>
    </row>
    <row r="233" s="217" customFormat="true" ht="12.75" hidden="false" customHeight="false" outlineLevel="0" collapsed="false">
      <c r="A233" s="218"/>
      <c r="C233" s="218"/>
      <c r="D233" s="219"/>
      <c r="E233" s="181"/>
      <c r="F233" s="181"/>
      <c r="G233" s="220"/>
      <c r="H233" s="181"/>
      <c r="I233" s="181"/>
    </row>
    <row r="234" s="217" customFormat="true" ht="12.75" hidden="false" customHeight="false" outlineLevel="0" collapsed="false">
      <c r="A234" s="218"/>
      <c r="C234" s="218"/>
      <c r="D234" s="219"/>
      <c r="E234" s="181"/>
      <c r="F234" s="181"/>
      <c r="G234" s="220"/>
      <c r="H234" s="181"/>
      <c r="I234" s="181"/>
    </row>
    <row r="235" s="217" customFormat="true" ht="12.75" hidden="false" customHeight="false" outlineLevel="0" collapsed="false">
      <c r="A235" s="218"/>
      <c r="C235" s="218"/>
      <c r="D235" s="219"/>
      <c r="E235" s="181"/>
      <c r="F235" s="181"/>
      <c r="G235" s="220"/>
      <c r="H235" s="181"/>
      <c r="I235" s="181"/>
    </row>
    <row r="236" s="217" customFormat="true" ht="12.75" hidden="false" customHeight="false" outlineLevel="0" collapsed="false">
      <c r="A236" s="218"/>
      <c r="C236" s="218"/>
      <c r="D236" s="219"/>
      <c r="E236" s="181"/>
      <c r="F236" s="181"/>
      <c r="G236" s="220"/>
      <c r="H236" s="181"/>
      <c r="I236" s="181"/>
    </row>
    <row r="237" s="217" customFormat="true" ht="12.75" hidden="false" customHeight="false" outlineLevel="0" collapsed="false">
      <c r="A237" s="218"/>
      <c r="C237" s="218"/>
      <c r="D237" s="219"/>
      <c r="E237" s="181"/>
      <c r="F237" s="181"/>
      <c r="G237" s="220"/>
      <c r="H237" s="181"/>
      <c r="I237" s="181"/>
    </row>
    <row r="238" s="217" customFormat="true" ht="12.75" hidden="false" customHeight="false" outlineLevel="0" collapsed="false">
      <c r="A238" s="218"/>
      <c r="C238" s="218"/>
      <c r="D238" s="219"/>
      <c r="E238" s="181"/>
      <c r="F238" s="181"/>
      <c r="G238" s="220"/>
      <c r="H238" s="181"/>
      <c r="I238" s="181"/>
    </row>
    <row r="239" s="217" customFormat="true" ht="12.75" hidden="false" customHeight="false" outlineLevel="0" collapsed="false">
      <c r="A239" s="218"/>
      <c r="C239" s="218"/>
      <c r="D239" s="219"/>
      <c r="E239" s="181"/>
      <c r="F239" s="181"/>
      <c r="G239" s="220"/>
      <c r="H239" s="181"/>
      <c r="I239" s="181"/>
    </row>
    <row r="240" s="217" customFormat="true" ht="12.75" hidden="false" customHeight="false" outlineLevel="0" collapsed="false">
      <c r="A240" s="218"/>
      <c r="C240" s="218"/>
      <c r="D240" s="219"/>
      <c r="E240" s="181"/>
      <c r="F240" s="181"/>
      <c r="G240" s="220"/>
      <c r="H240" s="181"/>
      <c r="I240" s="181"/>
    </row>
    <row r="241" s="217" customFormat="true" ht="12.75" hidden="false" customHeight="false" outlineLevel="0" collapsed="false">
      <c r="A241" s="218"/>
      <c r="C241" s="218"/>
      <c r="D241" s="219"/>
      <c r="E241" s="181"/>
      <c r="F241" s="181"/>
      <c r="G241" s="220"/>
      <c r="H241" s="181"/>
      <c r="I241" s="181"/>
    </row>
    <row r="242" s="217" customFormat="true" ht="12.75" hidden="false" customHeight="false" outlineLevel="0" collapsed="false">
      <c r="A242" s="218"/>
      <c r="C242" s="218"/>
      <c r="D242" s="219"/>
      <c r="E242" s="181"/>
      <c r="F242" s="181"/>
      <c r="G242" s="220"/>
      <c r="H242" s="181"/>
      <c r="I242" s="181"/>
    </row>
    <row r="243" s="217" customFormat="true" ht="12.75" hidden="false" customHeight="false" outlineLevel="0" collapsed="false">
      <c r="A243" s="218"/>
      <c r="C243" s="218"/>
      <c r="D243" s="219"/>
      <c r="E243" s="181"/>
      <c r="F243" s="181"/>
      <c r="G243" s="220"/>
      <c r="H243" s="181"/>
      <c r="I243" s="181"/>
    </row>
    <row r="244" s="217" customFormat="true" ht="12.75" hidden="false" customHeight="false" outlineLevel="0" collapsed="false">
      <c r="A244" s="218"/>
      <c r="C244" s="218"/>
      <c r="D244" s="219"/>
      <c r="E244" s="181"/>
      <c r="F244" s="181"/>
      <c r="G244" s="220"/>
      <c r="H244" s="181"/>
      <c r="I244" s="181"/>
    </row>
    <row r="245" s="217" customFormat="true" ht="12.75" hidden="false" customHeight="false" outlineLevel="0" collapsed="false">
      <c r="A245" s="218"/>
      <c r="C245" s="218"/>
      <c r="D245" s="219"/>
      <c r="E245" s="181"/>
      <c r="F245" s="181"/>
      <c r="G245" s="220"/>
      <c r="H245" s="181"/>
      <c r="I245" s="181"/>
    </row>
    <row r="246" s="217" customFormat="true" ht="12.75" hidden="false" customHeight="false" outlineLevel="0" collapsed="false">
      <c r="A246" s="218"/>
      <c r="C246" s="218"/>
      <c r="D246" s="219"/>
      <c r="E246" s="181"/>
      <c r="F246" s="181"/>
      <c r="G246" s="220"/>
      <c r="H246" s="181"/>
      <c r="I246" s="181"/>
    </row>
    <row r="247" s="217" customFormat="true" ht="12.75" hidden="false" customHeight="false" outlineLevel="0" collapsed="false">
      <c r="A247" s="218"/>
      <c r="C247" s="218"/>
      <c r="D247" s="219"/>
      <c r="E247" s="181"/>
      <c r="F247" s="181"/>
      <c r="G247" s="220"/>
      <c r="H247" s="181"/>
      <c r="I247" s="181"/>
    </row>
    <row r="248" s="217" customFormat="true" ht="12.75" hidden="false" customHeight="false" outlineLevel="0" collapsed="false">
      <c r="A248" s="218"/>
      <c r="C248" s="218"/>
      <c r="D248" s="219"/>
      <c r="E248" s="181"/>
      <c r="F248" s="181"/>
      <c r="G248" s="220"/>
      <c r="H248" s="181"/>
      <c r="I248" s="181"/>
    </row>
    <row r="249" s="217" customFormat="true" ht="12.75" hidden="false" customHeight="false" outlineLevel="0" collapsed="false">
      <c r="A249" s="218"/>
      <c r="C249" s="218"/>
      <c r="D249" s="219"/>
      <c r="E249" s="181"/>
      <c r="F249" s="181"/>
      <c r="G249" s="220"/>
      <c r="H249" s="181"/>
      <c r="I249" s="181"/>
    </row>
    <row r="250" s="217" customFormat="true" ht="12.75" hidden="false" customHeight="false" outlineLevel="0" collapsed="false">
      <c r="A250" s="218"/>
      <c r="C250" s="218"/>
      <c r="D250" s="219"/>
      <c r="E250" s="181"/>
      <c r="F250" s="181"/>
      <c r="G250" s="220"/>
      <c r="H250" s="181"/>
      <c r="I250" s="181"/>
    </row>
    <row r="251" s="217" customFormat="true" ht="12.75" hidden="false" customHeight="false" outlineLevel="0" collapsed="false">
      <c r="A251" s="218"/>
      <c r="C251" s="218"/>
      <c r="D251" s="219"/>
      <c r="E251" s="181"/>
      <c r="F251" s="181"/>
      <c r="G251" s="220"/>
      <c r="H251" s="181"/>
      <c r="I251" s="181"/>
    </row>
    <row r="252" s="217" customFormat="true" ht="12.75" hidden="false" customHeight="false" outlineLevel="0" collapsed="false">
      <c r="A252" s="218"/>
      <c r="C252" s="218"/>
      <c r="D252" s="219"/>
      <c r="E252" s="181"/>
      <c r="F252" s="181"/>
      <c r="G252" s="220"/>
      <c r="H252" s="181"/>
      <c r="I252" s="181"/>
    </row>
    <row r="253" s="217" customFormat="true" ht="12.75" hidden="false" customHeight="false" outlineLevel="0" collapsed="false">
      <c r="A253" s="218"/>
      <c r="C253" s="218"/>
      <c r="D253" s="219"/>
      <c r="E253" s="181"/>
      <c r="F253" s="181"/>
      <c r="G253" s="220"/>
      <c r="H253" s="181"/>
      <c r="I253" s="181"/>
    </row>
    <row r="254" s="217" customFormat="true" ht="12.75" hidden="false" customHeight="false" outlineLevel="0" collapsed="false">
      <c r="A254" s="218"/>
      <c r="C254" s="218"/>
      <c r="D254" s="219"/>
      <c r="E254" s="181"/>
      <c r="F254" s="181"/>
      <c r="G254" s="220"/>
      <c r="H254" s="181"/>
      <c r="I254" s="181"/>
    </row>
    <row r="255" s="217" customFormat="true" ht="12.75" hidden="false" customHeight="false" outlineLevel="0" collapsed="false">
      <c r="A255" s="218"/>
      <c r="C255" s="218"/>
      <c r="D255" s="219"/>
      <c r="E255" s="181"/>
      <c r="F255" s="181"/>
      <c r="G255" s="220"/>
      <c r="H255" s="181"/>
      <c r="I255" s="181"/>
    </row>
    <row r="256" s="217" customFormat="true" ht="12.75" hidden="false" customHeight="false" outlineLevel="0" collapsed="false">
      <c r="A256" s="218"/>
      <c r="C256" s="218"/>
      <c r="D256" s="219"/>
      <c r="E256" s="181"/>
      <c r="F256" s="181"/>
      <c r="G256" s="220"/>
      <c r="H256" s="181"/>
      <c r="I256" s="181"/>
    </row>
    <row r="257" s="217" customFormat="true" ht="12.75" hidden="false" customHeight="false" outlineLevel="0" collapsed="false">
      <c r="A257" s="218"/>
      <c r="C257" s="218"/>
      <c r="D257" s="219"/>
      <c r="E257" s="181"/>
      <c r="F257" s="181"/>
      <c r="G257" s="220"/>
      <c r="H257" s="181"/>
      <c r="I257" s="181"/>
    </row>
    <row r="258" s="217" customFormat="true" ht="12.75" hidden="false" customHeight="false" outlineLevel="0" collapsed="false">
      <c r="A258" s="218"/>
      <c r="C258" s="218"/>
      <c r="D258" s="219"/>
      <c r="E258" s="181"/>
      <c r="F258" s="181"/>
      <c r="G258" s="220"/>
      <c r="H258" s="181"/>
      <c r="I258" s="181"/>
    </row>
    <row r="259" s="217" customFormat="true" ht="12.75" hidden="false" customHeight="false" outlineLevel="0" collapsed="false">
      <c r="A259" s="218"/>
      <c r="C259" s="218"/>
      <c r="D259" s="219"/>
      <c r="E259" s="181"/>
      <c r="F259" s="181"/>
      <c r="G259" s="220"/>
      <c r="H259" s="181"/>
      <c r="I259" s="181"/>
    </row>
    <row r="260" s="217" customFormat="true" ht="12.75" hidden="false" customHeight="false" outlineLevel="0" collapsed="false">
      <c r="A260" s="218"/>
      <c r="C260" s="218"/>
      <c r="D260" s="219"/>
      <c r="E260" s="181"/>
      <c r="F260" s="181"/>
      <c r="G260" s="220"/>
      <c r="H260" s="181"/>
      <c r="I260" s="181"/>
    </row>
    <row r="261" s="217" customFormat="true" ht="12.75" hidden="false" customHeight="false" outlineLevel="0" collapsed="false">
      <c r="A261" s="218"/>
      <c r="C261" s="218"/>
      <c r="D261" s="219"/>
      <c r="E261" s="181"/>
      <c r="F261" s="181"/>
      <c r="G261" s="220"/>
      <c r="H261" s="181"/>
      <c r="I261" s="181"/>
    </row>
    <row r="262" s="217" customFormat="true" ht="12.75" hidden="false" customHeight="false" outlineLevel="0" collapsed="false">
      <c r="A262" s="218"/>
      <c r="C262" s="218"/>
      <c r="D262" s="219"/>
      <c r="E262" s="181"/>
      <c r="F262" s="181"/>
      <c r="G262" s="220"/>
      <c r="H262" s="181"/>
      <c r="I262" s="181"/>
    </row>
    <row r="263" s="217" customFormat="true" ht="12.75" hidden="false" customHeight="false" outlineLevel="0" collapsed="false">
      <c r="A263" s="218"/>
      <c r="C263" s="218"/>
      <c r="D263" s="219"/>
      <c r="E263" s="181"/>
      <c r="F263" s="181"/>
      <c r="G263" s="220"/>
      <c r="H263" s="181"/>
      <c r="I263" s="181"/>
    </row>
    <row r="264" s="217" customFormat="true" ht="12.75" hidden="false" customHeight="false" outlineLevel="0" collapsed="false">
      <c r="A264" s="218"/>
      <c r="C264" s="218"/>
      <c r="D264" s="219"/>
      <c r="E264" s="181"/>
      <c r="F264" s="181"/>
      <c r="G264" s="220"/>
      <c r="H264" s="181"/>
      <c r="I264" s="181"/>
    </row>
    <row r="265" s="217" customFormat="true" ht="12.75" hidden="false" customHeight="false" outlineLevel="0" collapsed="false">
      <c r="A265" s="218"/>
      <c r="C265" s="218"/>
      <c r="D265" s="219"/>
      <c r="E265" s="181"/>
      <c r="F265" s="181"/>
      <c r="G265" s="220"/>
      <c r="H265" s="181"/>
      <c r="I265" s="181"/>
    </row>
    <row r="266" s="217" customFormat="true" ht="12.75" hidden="false" customHeight="false" outlineLevel="0" collapsed="false">
      <c r="A266" s="218"/>
      <c r="C266" s="218"/>
      <c r="D266" s="219"/>
      <c r="E266" s="181"/>
      <c r="F266" s="181"/>
      <c r="G266" s="220"/>
      <c r="H266" s="181"/>
      <c r="I266" s="181"/>
    </row>
    <row r="267" s="217" customFormat="true" ht="12.75" hidden="false" customHeight="false" outlineLevel="0" collapsed="false">
      <c r="A267" s="218"/>
      <c r="C267" s="218"/>
      <c r="D267" s="219"/>
      <c r="E267" s="181"/>
      <c r="F267" s="181"/>
      <c r="G267" s="220"/>
      <c r="H267" s="181"/>
      <c r="I267" s="181"/>
    </row>
    <row r="268" s="217" customFormat="true" ht="12.75" hidden="false" customHeight="false" outlineLevel="0" collapsed="false">
      <c r="A268" s="218"/>
      <c r="C268" s="218"/>
      <c r="D268" s="219"/>
      <c r="E268" s="181"/>
      <c r="F268" s="181"/>
      <c r="G268" s="220"/>
      <c r="H268" s="181"/>
      <c r="I268" s="181"/>
    </row>
    <row r="269" s="217" customFormat="true" ht="12.75" hidden="false" customHeight="false" outlineLevel="0" collapsed="false">
      <c r="A269" s="218"/>
      <c r="C269" s="218"/>
      <c r="D269" s="219"/>
      <c r="E269" s="181"/>
      <c r="F269" s="181"/>
      <c r="G269" s="220"/>
      <c r="H269" s="181"/>
      <c r="I269" s="181"/>
    </row>
    <row r="270" s="217" customFormat="true" ht="12.75" hidden="false" customHeight="false" outlineLevel="0" collapsed="false">
      <c r="A270" s="218"/>
      <c r="C270" s="218"/>
      <c r="D270" s="219"/>
      <c r="E270" s="181"/>
      <c r="F270" s="181"/>
      <c r="G270" s="220"/>
      <c r="H270" s="181"/>
      <c r="I270" s="181"/>
    </row>
    <row r="271" s="217" customFormat="true" ht="12.75" hidden="false" customHeight="false" outlineLevel="0" collapsed="false">
      <c r="A271" s="218"/>
      <c r="C271" s="218"/>
      <c r="D271" s="219"/>
      <c r="E271" s="181"/>
      <c r="F271" s="181"/>
      <c r="G271" s="220"/>
      <c r="H271" s="181"/>
      <c r="I271" s="181"/>
    </row>
    <row r="272" s="217" customFormat="true" ht="12.75" hidden="false" customHeight="false" outlineLevel="0" collapsed="false">
      <c r="A272" s="218"/>
      <c r="C272" s="218"/>
      <c r="D272" s="219"/>
      <c r="E272" s="181"/>
      <c r="F272" s="181"/>
      <c r="G272" s="220"/>
      <c r="H272" s="181"/>
      <c r="I272" s="181"/>
    </row>
    <row r="273" s="217" customFormat="true" ht="12.75" hidden="false" customHeight="false" outlineLevel="0" collapsed="false">
      <c r="A273" s="218"/>
      <c r="C273" s="218"/>
      <c r="D273" s="219"/>
      <c r="E273" s="181"/>
      <c r="F273" s="181"/>
      <c r="G273" s="220"/>
      <c r="H273" s="181"/>
      <c r="I273" s="181"/>
    </row>
    <row r="274" s="217" customFormat="true" ht="12.75" hidden="false" customHeight="false" outlineLevel="0" collapsed="false">
      <c r="A274" s="218"/>
      <c r="C274" s="218"/>
      <c r="D274" s="219"/>
      <c r="E274" s="181"/>
      <c r="F274" s="181"/>
      <c r="G274" s="220"/>
      <c r="H274" s="181"/>
      <c r="I274" s="181"/>
    </row>
    <row r="275" s="217" customFormat="true" ht="12.75" hidden="false" customHeight="false" outlineLevel="0" collapsed="false">
      <c r="A275" s="218"/>
      <c r="C275" s="218"/>
      <c r="D275" s="219"/>
      <c r="E275" s="181"/>
      <c r="F275" s="181"/>
      <c r="G275" s="220"/>
      <c r="H275" s="181"/>
      <c r="I275" s="181"/>
    </row>
    <row r="276" s="217" customFormat="true" ht="12.75" hidden="false" customHeight="false" outlineLevel="0" collapsed="false">
      <c r="A276" s="218"/>
      <c r="C276" s="218"/>
      <c r="D276" s="219"/>
      <c r="E276" s="181"/>
      <c r="F276" s="181"/>
      <c r="G276" s="220"/>
      <c r="H276" s="181"/>
      <c r="I276" s="181"/>
    </row>
    <row r="277" s="217" customFormat="true" ht="12.75" hidden="false" customHeight="false" outlineLevel="0" collapsed="false">
      <c r="A277" s="218"/>
      <c r="C277" s="218"/>
      <c r="D277" s="219"/>
      <c r="E277" s="181"/>
      <c r="F277" s="181"/>
      <c r="G277" s="220"/>
      <c r="H277" s="181"/>
      <c r="I277" s="181"/>
    </row>
    <row r="278" s="217" customFormat="true" ht="12.75" hidden="false" customHeight="false" outlineLevel="0" collapsed="false">
      <c r="A278" s="218"/>
      <c r="C278" s="218"/>
      <c r="D278" s="219"/>
      <c r="E278" s="181"/>
      <c r="F278" s="181"/>
      <c r="G278" s="220"/>
      <c r="H278" s="181"/>
      <c r="I278" s="181"/>
    </row>
    <row r="279" s="217" customFormat="true" ht="12.75" hidden="false" customHeight="false" outlineLevel="0" collapsed="false">
      <c r="A279" s="218"/>
      <c r="C279" s="218"/>
      <c r="D279" s="219"/>
      <c r="E279" s="181"/>
      <c r="F279" s="181"/>
      <c r="G279" s="220"/>
      <c r="H279" s="181"/>
      <c r="I279" s="181"/>
    </row>
    <row r="280" s="217" customFormat="true" ht="12.75" hidden="false" customHeight="false" outlineLevel="0" collapsed="false">
      <c r="A280" s="218"/>
      <c r="C280" s="218"/>
      <c r="D280" s="219"/>
      <c r="E280" s="181"/>
      <c r="F280" s="181"/>
      <c r="G280" s="220"/>
      <c r="H280" s="181"/>
      <c r="I280" s="181"/>
    </row>
    <row r="281" s="217" customFormat="true" ht="12.75" hidden="false" customHeight="false" outlineLevel="0" collapsed="false">
      <c r="A281" s="218"/>
      <c r="C281" s="218"/>
      <c r="D281" s="219"/>
      <c r="E281" s="181"/>
      <c r="F281" s="181"/>
      <c r="G281" s="220"/>
      <c r="H281" s="181"/>
      <c r="I281" s="181"/>
    </row>
    <row r="282" s="217" customFormat="true" ht="12.75" hidden="false" customHeight="false" outlineLevel="0" collapsed="false">
      <c r="A282" s="218"/>
      <c r="C282" s="218"/>
      <c r="D282" s="219"/>
      <c r="E282" s="181"/>
      <c r="F282" s="181"/>
      <c r="G282" s="220"/>
      <c r="H282" s="181"/>
      <c r="I282" s="181"/>
    </row>
    <row r="283" s="217" customFormat="true" ht="12.75" hidden="false" customHeight="false" outlineLevel="0" collapsed="false">
      <c r="A283" s="218"/>
      <c r="C283" s="218"/>
      <c r="D283" s="219"/>
      <c r="E283" s="181"/>
      <c r="F283" s="181"/>
      <c r="G283" s="220"/>
      <c r="H283" s="181"/>
      <c r="I283" s="181"/>
    </row>
    <row r="284" s="217" customFormat="true" ht="12.75" hidden="false" customHeight="false" outlineLevel="0" collapsed="false">
      <c r="A284" s="218"/>
      <c r="C284" s="218"/>
      <c r="D284" s="219"/>
      <c r="E284" s="181"/>
      <c r="F284" s="181"/>
      <c r="G284" s="220"/>
      <c r="H284" s="181"/>
      <c r="I284" s="181"/>
    </row>
    <row r="285" s="217" customFormat="true" ht="12.75" hidden="false" customHeight="false" outlineLevel="0" collapsed="false">
      <c r="A285" s="218"/>
      <c r="C285" s="218"/>
      <c r="D285" s="219"/>
      <c r="E285" s="181"/>
      <c r="F285" s="181"/>
      <c r="G285" s="220"/>
      <c r="H285" s="181"/>
      <c r="I285" s="181"/>
    </row>
    <row r="286" s="217" customFormat="true" ht="12.75" hidden="false" customHeight="false" outlineLevel="0" collapsed="false">
      <c r="A286" s="218"/>
      <c r="C286" s="218"/>
      <c r="D286" s="219"/>
      <c r="E286" s="181"/>
      <c r="F286" s="181"/>
      <c r="G286" s="220"/>
      <c r="H286" s="181"/>
      <c r="I286" s="181"/>
    </row>
    <row r="287" s="217" customFormat="true" ht="12.75" hidden="false" customHeight="false" outlineLevel="0" collapsed="false">
      <c r="A287" s="218"/>
      <c r="C287" s="218"/>
      <c r="D287" s="219"/>
      <c r="E287" s="181"/>
      <c r="F287" s="181"/>
      <c r="G287" s="220"/>
      <c r="H287" s="181"/>
      <c r="I287" s="181"/>
    </row>
    <row r="288" s="217" customFormat="true" ht="12.75" hidden="false" customHeight="false" outlineLevel="0" collapsed="false">
      <c r="A288" s="218"/>
      <c r="C288" s="218"/>
      <c r="D288" s="219"/>
      <c r="E288" s="181"/>
      <c r="F288" s="181"/>
      <c r="G288" s="220"/>
      <c r="H288" s="181"/>
      <c r="I288" s="181"/>
    </row>
    <row r="289" s="217" customFormat="true" ht="12.75" hidden="false" customHeight="false" outlineLevel="0" collapsed="false">
      <c r="A289" s="218"/>
      <c r="C289" s="218"/>
      <c r="D289" s="219"/>
      <c r="E289" s="181"/>
      <c r="F289" s="181"/>
      <c r="G289" s="220"/>
      <c r="H289" s="181"/>
      <c r="I289" s="181"/>
    </row>
    <row r="290" s="217" customFormat="true" ht="12.75" hidden="false" customHeight="false" outlineLevel="0" collapsed="false">
      <c r="A290" s="218"/>
      <c r="C290" s="218"/>
      <c r="D290" s="219"/>
      <c r="E290" s="181"/>
      <c r="F290" s="181"/>
      <c r="G290" s="220"/>
      <c r="H290" s="181"/>
      <c r="I290" s="181"/>
    </row>
    <row r="291" s="217" customFormat="true" ht="12.75" hidden="false" customHeight="false" outlineLevel="0" collapsed="false">
      <c r="A291" s="218"/>
      <c r="C291" s="218"/>
      <c r="D291" s="219"/>
      <c r="E291" s="181"/>
      <c r="F291" s="181"/>
      <c r="G291" s="220"/>
      <c r="H291" s="181"/>
      <c r="I291" s="181"/>
    </row>
    <row r="292" s="217" customFormat="true" ht="12.75" hidden="false" customHeight="false" outlineLevel="0" collapsed="false">
      <c r="A292" s="218"/>
      <c r="C292" s="218"/>
      <c r="D292" s="219"/>
      <c r="E292" s="181"/>
      <c r="F292" s="181"/>
      <c r="G292" s="220"/>
      <c r="H292" s="181"/>
      <c r="I292" s="181"/>
    </row>
    <row r="293" s="217" customFormat="true" ht="12.75" hidden="false" customHeight="false" outlineLevel="0" collapsed="false">
      <c r="A293" s="218"/>
      <c r="C293" s="218"/>
      <c r="D293" s="219"/>
      <c r="E293" s="181"/>
      <c r="F293" s="181"/>
      <c r="G293" s="220"/>
      <c r="H293" s="181"/>
      <c r="I293" s="181"/>
    </row>
    <row r="294" s="217" customFormat="true" ht="12.75" hidden="false" customHeight="false" outlineLevel="0" collapsed="false">
      <c r="A294" s="218"/>
      <c r="C294" s="218"/>
      <c r="D294" s="219"/>
      <c r="E294" s="181"/>
      <c r="F294" s="181"/>
      <c r="G294" s="220"/>
      <c r="H294" s="181"/>
      <c r="I294" s="181"/>
    </row>
    <row r="295" s="217" customFormat="true" ht="12.75" hidden="false" customHeight="false" outlineLevel="0" collapsed="false">
      <c r="A295" s="218"/>
      <c r="C295" s="218"/>
      <c r="D295" s="219"/>
      <c r="E295" s="181"/>
      <c r="F295" s="181"/>
      <c r="G295" s="220"/>
      <c r="H295" s="181"/>
      <c r="I295" s="181"/>
    </row>
    <row r="296" s="217" customFormat="true" ht="12.75" hidden="false" customHeight="false" outlineLevel="0" collapsed="false">
      <c r="A296" s="218"/>
      <c r="C296" s="218"/>
      <c r="D296" s="219"/>
      <c r="E296" s="181"/>
      <c r="F296" s="181"/>
      <c r="G296" s="220"/>
      <c r="H296" s="181"/>
      <c r="I296" s="181"/>
    </row>
    <row r="297" s="217" customFormat="true" ht="12.75" hidden="false" customHeight="false" outlineLevel="0" collapsed="false">
      <c r="A297" s="218"/>
      <c r="C297" s="218"/>
      <c r="D297" s="219"/>
      <c r="E297" s="181"/>
      <c r="F297" s="181"/>
      <c r="G297" s="220"/>
      <c r="H297" s="181"/>
      <c r="I297" s="181"/>
    </row>
    <row r="298" s="217" customFormat="true" ht="12.75" hidden="false" customHeight="false" outlineLevel="0" collapsed="false">
      <c r="A298" s="218"/>
      <c r="C298" s="218"/>
      <c r="D298" s="219"/>
      <c r="E298" s="181"/>
      <c r="F298" s="181"/>
      <c r="G298" s="220"/>
      <c r="H298" s="181"/>
      <c r="I298" s="181"/>
    </row>
    <row r="299" s="217" customFormat="true" ht="12.75" hidden="false" customHeight="false" outlineLevel="0" collapsed="false">
      <c r="A299" s="218"/>
      <c r="C299" s="218"/>
      <c r="D299" s="219"/>
      <c r="E299" s="181"/>
      <c r="F299" s="181"/>
      <c r="G299" s="220"/>
      <c r="H299" s="181"/>
      <c r="I299" s="181"/>
    </row>
    <row r="300" s="217" customFormat="true" ht="12.75" hidden="false" customHeight="false" outlineLevel="0" collapsed="false">
      <c r="A300" s="218"/>
      <c r="C300" s="218"/>
      <c r="D300" s="219"/>
      <c r="E300" s="181"/>
      <c r="F300" s="181"/>
      <c r="G300" s="220"/>
      <c r="H300" s="181"/>
      <c r="I300" s="181"/>
    </row>
    <row r="301" s="217" customFormat="true" ht="12.75" hidden="false" customHeight="false" outlineLevel="0" collapsed="false">
      <c r="A301" s="218"/>
      <c r="C301" s="218"/>
      <c r="D301" s="219"/>
      <c r="E301" s="181"/>
      <c r="F301" s="181"/>
      <c r="G301" s="220"/>
      <c r="H301" s="181"/>
      <c r="I301" s="181"/>
    </row>
    <row r="302" s="217" customFormat="true" ht="12.75" hidden="false" customHeight="false" outlineLevel="0" collapsed="false">
      <c r="A302" s="218"/>
      <c r="C302" s="218"/>
      <c r="D302" s="219"/>
      <c r="E302" s="181"/>
      <c r="F302" s="181"/>
      <c r="G302" s="220"/>
      <c r="H302" s="181"/>
      <c r="I302" s="181"/>
    </row>
    <row r="303" s="217" customFormat="true" ht="12.75" hidden="false" customHeight="false" outlineLevel="0" collapsed="false">
      <c r="A303" s="218"/>
      <c r="C303" s="218"/>
      <c r="D303" s="219"/>
      <c r="E303" s="181"/>
      <c r="F303" s="181"/>
      <c r="G303" s="220"/>
      <c r="H303" s="181"/>
      <c r="I303" s="181"/>
    </row>
    <row r="304" s="217" customFormat="true" ht="12.75" hidden="false" customHeight="false" outlineLevel="0" collapsed="false">
      <c r="A304" s="218"/>
      <c r="C304" s="218"/>
      <c r="D304" s="219"/>
      <c r="E304" s="181"/>
      <c r="F304" s="181"/>
      <c r="G304" s="220"/>
      <c r="H304" s="181"/>
      <c r="I304" s="181"/>
    </row>
    <row r="305" s="217" customFormat="true" ht="12.75" hidden="false" customHeight="false" outlineLevel="0" collapsed="false">
      <c r="A305" s="218"/>
      <c r="C305" s="218"/>
      <c r="D305" s="219"/>
      <c r="E305" s="181"/>
      <c r="F305" s="181"/>
      <c r="G305" s="220"/>
      <c r="H305" s="181"/>
      <c r="I305" s="181"/>
    </row>
    <row r="306" s="217" customFormat="true" ht="12.75" hidden="false" customHeight="false" outlineLevel="0" collapsed="false">
      <c r="A306" s="218"/>
      <c r="C306" s="218"/>
      <c r="D306" s="219"/>
      <c r="E306" s="181"/>
      <c r="F306" s="181"/>
      <c r="G306" s="220"/>
      <c r="H306" s="181"/>
      <c r="I306" s="181"/>
    </row>
    <row r="307" s="217" customFormat="true" ht="12.75" hidden="false" customHeight="false" outlineLevel="0" collapsed="false">
      <c r="A307" s="218"/>
      <c r="C307" s="218"/>
      <c r="D307" s="219"/>
      <c r="E307" s="181"/>
      <c r="F307" s="181"/>
      <c r="G307" s="220"/>
      <c r="H307" s="181"/>
      <c r="I307" s="181"/>
    </row>
    <row r="308" s="217" customFormat="true" ht="12.75" hidden="false" customHeight="false" outlineLevel="0" collapsed="false">
      <c r="A308" s="218"/>
      <c r="C308" s="218"/>
      <c r="D308" s="219"/>
      <c r="E308" s="181"/>
      <c r="F308" s="181"/>
      <c r="G308" s="220"/>
      <c r="H308" s="181"/>
      <c r="I308" s="181"/>
    </row>
    <row r="309" s="217" customFormat="true" ht="12.75" hidden="false" customHeight="false" outlineLevel="0" collapsed="false">
      <c r="A309" s="218"/>
      <c r="C309" s="218"/>
      <c r="D309" s="219"/>
      <c r="E309" s="181"/>
      <c r="F309" s="181"/>
      <c r="G309" s="220"/>
      <c r="H309" s="181"/>
      <c r="I309" s="181"/>
    </row>
    <row r="310" s="217" customFormat="true" ht="12.75" hidden="false" customHeight="false" outlineLevel="0" collapsed="false">
      <c r="A310" s="218"/>
      <c r="C310" s="218"/>
      <c r="D310" s="219"/>
      <c r="E310" s="181"/>
      <c r="F310" s="181"/>
      <c r="G310" s="220"/>
      <c r="H310" s="181"/>
      <c r="I310" s="181"/>
    </row>
    <row r="311" s="217" customFormat="true" ht="12.75" hidden="false" customHeight="false" outlineLevel="0" collapsed="false">
      <c r="A311" s="218"/>
      <c r="C311" s="218"/>
      <c r="D311" s="219"/>
      <c r="E311" s="181"/>
      <c r="F311" s="181"/>
      <c r="G311" s="220"/>
      <c r="H311" s="181"/>
      <c r="I311" s="181"/>
    </row>
    <row r="312" s="217" customFormat="true" ht="12.75" hidden="false" customHeight="false" outlineLevel="0" collapsed="false">
      <c r="A312" s="218"/>
      <c r="C312" s="218"/>
      <c r="D312" s="219"/>
      <c r="E312" s="181"/>
      <c r="F312" s="181"/>
      <c r="G312" s="220"/>
      <c r="H312" s="181"/>
      <c r="I312" s="181"/>
    </row>
    <row r="313" s="217" customFormat="true" ht="12.75" hidden="false" customHeight="false" outlineLevel="0" collapsed="false">
      <c r="A313" s="218"/>
      <c r="C313" s="218"/>
      <c r="D313" s="219"/>
      <c r="E313" s="181"/>
      <c r="F313" s="181"/>
      <c r="G313" s="220"/>
      <c r="H313" s="181"/>
      <c r="I313" s="181"/>
    </row>
    <row r="314" s="217" customFormat="true" ht="12.75" hidden="false" customHeight="false" outlineLevel="0" collapsed="false">
      <c r="A314" s="218"/>
      <c r="C314" s="218"/>
      <c r="D314" s="219"/>
      <c r="E314" s="181"/>
      <c r="F314" s="181"/>
      <c r="G314" s="220"/>
      <c r="H314" s="181"/>
      <c r="I314" s="181"/>
    </row>
    <row r="315" s="217" customFormat="true" ht="12.75" hidden="false" customHeight="false" outlineLevel="0" collapsed="false">
      <c r="A315" s="218"/>
      <c r="C315" s="218"/>
      <c r="D315" s="219"/>
      <c r="E315" s="181"/>
      <c r="F315" s="181"/>
      <c r="G315" s="220"/>
      <c r="H315" s="181"/>
      <c r="I315" s="181"/>
    </row>
    <row r="316" s="217" customFormat="true" ht="12.75" hidden="false" customHeight="false" outlineLevel="0" collapsed="false">
      <c r="A316" s="218"/>
      <c r="C316" s="218"/>
      <c r="D316" s="219"/>
      <c r="E316" s="181"/>
      <c r="F316" s="181"/>
      <c r="G316" s="220"/>
      <c r="H316" s="181"/>
      <c r="I316" s="181"/>
    </row>
    <row r="317" s="217" customFormat="true" ht="12.75" hidden="false" customHeight="false" outlineLevel="0" collapsed="false">
      <c r="A317" s="218"/>
      <c r="C317" s="218"/>
      <c r="D317" s="219"/>
      <c r="E317" s="181"/>
      <c r="F317" s="181"/>
      <c r="G317" s="220"/>
      <c r="H317" s="181"/>
      <c r="I317" s="181"/>
    </row>
    <row r="318" s="217" customFormat="true" ht="12.75" hidden="false" customHeight="false" outlineLevel="0" collapsed="false">
      <c r="A318" s="218"/>
      <c r="C318" s="218"/>
      <c r="D318" s="219"/>
      <c r="E318" s="181"/>
      <c r="F318" s="181"/>
      <c r="G318" s="220"/>
      <c r="H318" s="181"/>
      <c r="I318" s="181"/>
    </row>
    <row r="319" s="217" customFormat="true" ht="12.75" hidden="false" customHeight="false" outlineLevel="0" collapsed="false">
      <c r="A319" s="218"/>
      <c r="C319" s="218"/>
      <c r="D319" s="219"/>
      <c r="E319" s="181"/>
      <c r="F319" s="181"/>
      <c r="G319" s="220"/>
      <c r="H319" s="181"/>
      <c r="I319" s="181"/>
    </row>
    <row r="320" s="217" customFormat="true" ht="12.75" hidden="false" customHeight="false" outlineLevel="0" collapsed="false">
      <c r="A320" s="218"/>
      <c r="C320" s="218"/>
      <c r="D320" s="219"/>
      <c r="E320" s="181"/>
      <c r="F320" s="181"/>
      <c r="G320" s="220"/>
      <c r="H320" s="181"/>
      <c r="I320" s="181"/>
    </row>
    <row r="321" s="217" customFormat="true" ht="12.75" hidden="false" customHeight="false" outlineLevel="0" collapsed="false">
      <c r="A321" s="218"/>
      <c r="C321" s="218"/>
      <c r="D321" s="219"/>
      <c r="E321" s="181"/>
      <c r="F321" s="181"/>
      <c r="G321" s="220"/>
      <c r="H321" s="181"/>
      <c r="I321" s="181"/>
    </row>
    <row r="322" s="217" customFormat="true" ht="12.75" hidden="false" customHeight="false" outlineLevel="0" collapsed="false">
      <c r="A322" s="218"/>
      <c r="C322" s="218"/>
      <c r="D322" s="219"/>
      <c r="E322" s="181"/>
      <c r="F322" s="181"/>
      <c r="G322" s="220"/>
      <c r="H322" s="181"/>
      <c r="I322" s="181"/>
    </row>
    <row r="323" s="217" customFormat="true" ht="12.75" hidden="false" customHeight="false" outlineLevel="0" collapsed="false">
      <c r="A323" s="218"/>
      <c r="C323" s="218"/>
      <c r="D323" s="219"/>
      <c r="E323" s="181"/>
      <c r="F323" s="181"/>
      <c r="G323" s="220"/>
      <c r="H323" s="181"/>
      <c r="I323" s="181"/>
    </row>
    <row r="324" s="217" customFormat="true" ht="12.75" hidden="false" customHeight="false" outlineLevel="0" collapsed="false">
      <c r="A324" s="218"/>
      <c r="C324" s="218"/>
      <c r="D324" s="219"/>
      <c r="E324" s="181"/>
      <c r="F324" s="181"/>
      <c r="G324" s="220"/>
      <c r="H324" s="181"/>
      <c r="I324" s="181"/>
    </row>
    <row r="325" s="217" customFormat="true" ht="12.75" hidden="false" customHeight="false" outlineLevel="0" collapsed="false">
      <c r="A325" s="218"/>
      <c r="C325" s="218"/>
      <c r="D325" s="219"/>
      <c r="E325" s="181"/>
      <c r="F325" s="181"/>
      <c r="G325" s="220"/>
      <c r="H325" s="181"/>
      <c r="I325" s="181"/>
    </row>
    <row r="326" s="217" customFormat="true" ht="12.75" hidden="false" customHeight="false" outlineLevel="0" collapsed="false">
      <c r="A326" s="218"/>
      <c r="C326" s="218"/>
      <c r="D326" s="219"/>
      <c r="E326" s="181"/>
      <c r="F326" s="181"/>
      <c r="G326" s="220"/>
      <c r="H326" s="181"/>
      <c r="I326" s="181"/>
    </row>
    <row r="327" s="217" customFormat="true" ht="12.75" hidden="false" customHeight="false" outlineLevel="0" collapsed="false">
      <c r="A327" s="218"/>
      <c r="C327" s="218"/>
      <c r="D327" s="219"/>
      <c r="E327" s="181"/>
      <c r="F327" s="181"/>
      <c r="G327" s="220"/>
      <c r="H327" s="181"/>
      <c r="I327" s="181"/>
    </row>
    <row r="328" s="217" customFormat="true" ht="12.75" hidden="false" customHeight="false" outlineLevel="0" collapsed="false">
      <c r="A328" s="218"/>
      <c r="C328" s="218"/>
      <c r="D328" s="219"/>
      <c r="E328" s="181"/>
      <c r="F328" s="181"/>
      <c r="G328" s="220"/>
      <c r="H328" s="181"/>
      <c r="I328" s="181"/>
    </row>
    <row r="329" s="217" customFormat="true" ht="12.75" hidden="false" customHeight="false" outlineLevel="0" collapsed="false">
      <c r="A329" s="218"/>
      <c r="C329" s="218"/>
      <c r="D329" s="219"/>
      <c r="E329" s="181"/>
      <c r="F329" s="181"/>
      <c r="G329" s="220"/>
      <c r="H329" s="181"/>
      <c r="I329" s="181"/>
    </row>
    <row r="330" s="217" customFormat="true" ht="12.75" hidden="false" customHeight="false" outlineLevel="0" collapsed="false">
      <c r="A330" s="218"/>
      <c r="C330" s="218"/>
      <c r="D330" s="219"/>
      <c r="E330" s="181"/>
      <c r="F330" s="181"/>
      <c r="G330" s="220"/>
      <c r="H330" s="181"/>
      <c r="I330" s="181"/>
    </row>
    <row r="331" s="217" customFormat="true" ht="12.75" hidden="false" customHeight="false" outlineLevel="0" collapsed="false">
      <c r="A331" s="218"/>
      <c r="C331" s="218"/>
      <c r="D331" s="219"/>
      <c r="E331" s="181"/>
      <c r="F331" s="181"/>
      <c r="G331" s="220"/>
      <c r="H331" s="181"/>
      <c r="I331" s="181"/>
    </row>
    <row r="332" s="217" customFormat="true" ht="12.75" hidden="false" customHeight="false" outlineLevel="0" collapsed="false">
      <c r="A332" s="218"/>
      <c r="C332" s="218"/>
      <c r="D332" s="219"/>
      <c r="E332" s="181"/>
      <c r="F332" s="181"/>
      <c r="G332" s="220"/>
      <c r="H332" s="181"/>
      <c r="I332" s="181"/>
    </row>
    <row r="333" s="217" customFormat="true" ht="12.75" hidden="false" customHeight="false" outlineLevel="0" collapsed="false">
      <c r="A333" s="218"/>
      <c r="C333" s="218"/>
      <c r="D333" s="219"/>
      <c r="E333" s="181"/>
      <c r="F333" s="181"/>
      <c r="G333" s="220"/>
      <c r="H333" s="181"/>
      <c r="I333" s="181"/>
    </row>
    <row r="334" s="217" customFormat="true" ht="12.75" hidden="false" customHeight="false" outlineLevel="0" collapsed="false">
      <c r="A334" s="218"/>
      <c r="C334" s="218"/>
      <c r="D334" s="219"/>
      <c r="E334" s="181"/>
      <c r="F334" s="181"/>
      <c r="G334" s="220"/>
      <c r="H334" s="181"/>
      <c r="I334" s="181"/>
    </row>
    <row r="335" s="217" customFormat="true" ht="12.75" hidden="false" customHeight="false" outlineLevel="0" collapsed="false">
      <c r="A335" s="218"/>
      <c r="C335" s="218"/>
      <c r="D335" s="219"/>
      <c r="E335" s="181"/>
      <c r="F335" s="181"/>
      <c r="G335" s="220"/>
      <c r="H335" s="181"/>
      <c r="I335" s="181"/>
    </row>
    <row r="336" s="217" customFormat="true" ht="12.75" hidden="false" customHeight="false" outlineLevel="0" collapsed="false">
      <c r="A336" s="218"/>
      <c r="C336" s="218"/>
      <c r="D336" s="219"/>
      <c r="E336" s="181"/>
      <c r="F336" s="181"/>
      <c r="G336" s="220"/>
      <c r="H336" s="181"/>
      <c r="I336" s="181"/>
    </row>
    <row r="337" s="217" customFormat="true" ht="12.75" hidden="false" customHeight="false" outlineLevel="0" collapsed="false">
      <c r="A337" s="218"/>
      <c r="C337" s="218"/>
      <c r="D337" s="219"/>
      <c r="E337" s="181"/>
      <c r="F337" s="181"/>
      <c r="G337" s="220"/>
      <c r="H337" s="181"/>
      <c r="I337" s="181"/>
    </row>
    <row r="338" s="217" customFormat="true" ht="12.75" hidden="false" customHeight="false" outlineLevel="0" collapsed="false">
      <c r="A338" s="218"/>
      <c r="C338" s="218"/>
      <c r="D338" s="219"/>
      <c r="E338" s="181"/>
      <c r="F338" s="181"/>
      <c r="G338" s="220"/>
      <c r="H338" s="181"/>
      <c r="I338" s="181"/>
    </row>
    <row r="339" s="217" customFormat="true" ht="12.75" hidden="false" customHeight="false" outlineLevel="0" collapsed="false">
      <c r="A339" s="218"/>
      <c r="C339" s="218"/>
      <c r="D339" s="219"/>
      <c r="E339" s="181"/>
      <c r="F339" s="181"/>
      <c r="G339" s="220"/>
      <c r="H339" s="181"/>
      <c r="I339" s="181"/>
    </row>
    <row r="340" s="217" customFormat="true" ht="12.75" hidden="false" customHeight="false" outlineLevel="0" collapsed="false">
      <c r="A340" s="218"/>
      <c r="C340" s="218"/>
      <c r="D340" s="219"/>
      <c r="E340" s="181"/>
      <c r="F340" s="181"/>
      <c r="G340" s="220"/>
      <c r="H340" s="181"/>
      <c r="I340" s="181"/>
    </row>
    <row r="341" s="217" customFormat="true" ht="12.75" hidden="false" customHeight="false" outlineLevel="0" collapsed="false">
      <c r="A341" s="218"/>
      <c r="C341" s="218"/>
      <c r="D341" s="219"/>
      <c r="E341" s="181"/>
      <c r="F341" s="181"/>
      <c r="G341" s="220"/>
      <c r="H341" s="181"/>
      <c r="I341" s="181"/>
    </row>
    <row r="342" s="217" customFormat="true" ht="12.75" hidden="false" customHeight="false" outlineLevel="0" collapsed="false">
      <c r="A342" s="218"/>
      <c r="C342" s="218"/>
      <c r="D342" s="219"/>
      <c r="E342" s="181"/>
      <c r="F342" s="181"/>
      <c r="G342" s="220"/>
      <c r="H342" s="181"/>
      <c r="I342" s="181"/>
    </row>
    <row r="343" s="217" customFormat="true" ht="12.75" hidden="false" customHeight="false" outlineLevel="0" collapsed="false">
      <c r="A343" s="218"/>
      <c r="C343" s="218"/>
      <c r="D343" s="219"/>
      <c r="E343" s="181"/>
      <c r="F343" s="181"/>
      <c r="G343" s="220"/>
      <c r="H343" s="181"/>
      <c r="I343" s="181"/>
    </row>
    <row r="344" s="217" customFormat="true" ht="12.75" hidden="false" customHeight="false" outlineLevel="0" collapsed="false">
      <c r="A344" s="218"/>
      <c r="C344" s="218"/>
      <c r="D344" s="219"/>
      <c r="E344" s="181"/>
      <c r="F344" s="181"/>
      <c r="G344" s="220"/>
      <c r="H344" s="181"/>
      <c r="I344" s="181"/>
    </row>
    <row r="345" s="217" customFormat="true" ht="12.75" hidden="false" customHeight="false" outlineLevel="0" collapsed="false">
      <c r="A345" s="218"/>
      <c r="C345" s="218"/>
      <c r="D345" s="219"/>
      <c r="E345" s="181"/>
      <c r="F345" s="181"/>
      <c r="G345" s="220"/>
      <c r="H345" s="181"/>
      <c r="I345" s="181"/>
    </row>
    <row r="346" s="217" customFormat="true" ht="12.75" hidden="false" customHeight="false" outlineLevel="0" collapsed="false">
      <c r="A346" s="218"/>
      <c r="C346" s="218"/>
      <c r="D346" s="219"/>
      <c r="E346" s="181"/>
      <c r="F346" s="181"/>
      <c r="G346" s="220"/>
      <c r="H346" s="181"/>
      <c r="I346" s="181"/>
    </row>
    <row r="347" s="217" customFormat="true" ht="12.75" hidden="false" customHeight="false" outlineLevel="0" collapsed="false">
      <c r="A347" s="218"/>
      <c r="C347" s="218"/>
      <c r="D347" s="219"/>
      <c r="E347" s="181"/>
      <c r="F347" s="181"/>
      <c r="G347" s="220"/>
      <c r="H347" s="181"/>
      <c r="I347" s="181"/>
    </row>
    <row r="348" s="217" customFormat="true" ht="12.75" hidden="false" customHeight="false" outlineLevel="0" collapsed="false">
      <c r="A348" s="218"/>
      <c r="C348" s="218"/>
      <c r="D348" s="219"/>
      <c r="E348" s="181"/>
      <c r="F348" s="181"/>
      <c r="G348" s="220"/>
      <c r="H348" s="181"/>
      <c r="I348" s="181"/>
    </row>
    <row r="349" s="217" customFormat="true" ht="12.75" hidden="false" customHeight="false" outlineLevel="0" collapsed="false">
      <c r="A349" s="218"/>
      <c r="C349" s="218"/>
      <c r="D349" s="219"/>
      <c r="E349" s="181"/>
      <c r="F349" s="181"/>
      <c r="G349" s="220"/>
      <c r="H349" s="181"/>
      <c r="I349" s="181"/>
    </row>
    <row r="350" s="217" customFormat="true" ht="12.75" hidden="false" customHeight="false" outlineLevel="0" collapsed="false">
      <c r="A350" s="218"/>
      <c r="C350" s="218"/>
      <c r="D350" s="219"/>
      <c r="E350" s="181"/>
      <c r="F350" s="181"/>
      <c r="G350" s="220"/>
      <c r="H350" s="181"/>
      <c r="I350" s="181"/>
    </row>
    <row r="351" s="217" customFormat="true" ht="12.75" hidden="false" customHeight="false" outlineLevel="0" collapsed="false">
      <c r="A351" s="218"/>
      <c r="C351" s="218"/>
      <c r="D351" s="219"/>
      <c r="E351" s="181"/>
      <c r="F351" s="181"/>
      <c r="G351" s="220"/>
      <c r="H351" s="181"/>
      <c r="I351" s="181"/>
    </row>
    <row r="352" s="217" customFormat="true" ht="12.75" hidden="false" customHeight="false" outlineLevel="0" collapsed="false">
      <c r="A352" s="218"/>
      <c r="C352" s="218"/>
      <c r="D352" s="219"/>
      <c r="E352" s="181"/>
      <c r="F352" s="181"/>
      <c r="G352" s="220"/>
      <c r="H352" s="181"/>
      <c r="I352" s="181"/>
    </row>
    <row r="353" s="217" customFormat="true" ht="12.75" hidden="false" customHeight="false" outlineLevel="0" collapsed="false">
      <c r="A353" s="218"/>
      <c r="C353" s="218"/>
      <c r="D353" s="219"/>
      <c r="E353" s="181"/>
      <c r="F353" s="181"/>
      <c r="G353" s="220"/>
      <c r="H353" s="181"/>
      <c r="I353" s="181"/>
    </row>
    <row r="354" s="217" customFormat="true" ht="12.75" hidden="false" customHeight="false" outlineLevel="0" collapsed="false">
      <c r="A354" s="218"/>
      <c r="C354" s="218"/>
      <c r="D354" s="219"/>
      <c r="E354" s="181"/>
      <c r="F354" s="181"/>
      <c r="G354" s="220"/>
      <c r="H354" s="181"/>
      <c r="I354" s="181"/>
    </row>
    <row r="355" s="217" customFormat="true" ht="12.75" hidden="false" customHeight="false" outlineLevel="0" collapsed="false">
      <c r="A355" s="218"/>
      <c r="C355" s="218"/>
      <c r="D355" s="219"/>
      <c r="E355" s="181"/>
      <c r="F355" s="181"/>
      <c r="G355" s="220"/>
      <c r="H355" s="181"/>
      <c r="I355" s="181"/>
    </row>
    <row r="356" s="217" customFormat="true" ht="12.75" hidden="false" customHeight="false" outlineLevel="0" collapsed="false">
      <c r="A356" s="218"/>
      <c r="C356" s="218"/>
      <c r="D356" s="219"/>
      <c r="E356" s="181"/>
      <c r="F356" s="181"/>
      <c r="G356" s="220"/>
      <c r="H356" s="181"/>
      <c r="I356" s="181"/>
    </row>
    <row r="357" s="217" customFormat="true" ht="12.75" hidden="false" customHeight="false" outlineLevel="0" collapsed="false">
      <c r="A357" s="218"/>
      <c r="C357" s="218"/>
      <c r="D357" s="219"/>
      <c r="E357" s="181"/>
      <c r="F357" s="181"/>
      <c r="G357" s="220"/>
      <c r="H357" s="181"/>
      <c r="I357" s="181"/>
    </row>
    <row r="358" s="217" customFormat="true" ht="12.75" hidden="false" customHeight="false" outlineLevel="0" collapsed="false">
      <c r="A358" s="218"/>
      <c r="C358" s="218"/>
      <c r="D358" s="219"/>
      <c r="E358" s="181"/>
      <c r="F358" s="181"/>
      <c r="G358" s="220"/>
      <c r="H358" s="181"/>
      <c r="I358" s="181"/>
    </row>
    <row r="359" s="217" customFormat="true" ht="12.75" hidden="false" customHeight="false" outlineLevel="0" collapsed="false">
      <c r="A359" s="218"/>
      <c r="C359" s="218"/>
      <c r="D359" s="219"/>
      <c r="E359" s="181"/>
      <c r="F359" s="181"/>
      <c r="G359" s="220"/>
      <c r="H359" s="181"/>
      <c r="I359" s="181"/>
    </row>
    <row r="360" s="217" customFormat="true" ht="12.75" hidden="false" customHeight="false" outlineLevel="0" collapsed="false">
      <c r="A360" s="218"/>
      <c r="C360" s="218"/>
      <c r="D360" s="219"/>
      <c r="E360" s="181"/>
      <c r="F360" s="181"/>
      <c r="G360" s="220"/>
      <c r="H360" s="181"/>
      <c r="I360" s="181"/>
    </row>
    <row r="361" s="217" customFormat="true" ht="12.75" hidden="false" customHeight="false" outlineLevel="0" collapsed="false">
      <c r="A361" s="218"/>
      <c r="C361" s="218"/>
      <c r="D361" s="219"/>
      <c r="E361" s="181"/>
      <c r="F361" s="181"/>
      <c r="G361" s="220"/>
      <c r="H361" s="181"/>
      <c r="I361" s="181"/>
    </row>
    <row r="362" s="217" customFormat="true" ht="12.75" hidden="false" customHeight="false" outlineLevel="0" collapsed="false">
      <c r="A362" s="218"/>
      <c r="C362" s="218"/>
      <c r="D362" s="219"/>
      <c r="E362" s="181"/>
      <c r="F362" s="181"/>
      <c r="G362" s="220"/>
      <c r="H362" s="181"/>
      <c r="I362" s="181"/>
    </row>
    <row r="363" s="217" customFormat="true" ht="12.75" hidden="false" customHeight="false" outlineLevel="0" collapsed="false">
      <c r="A363" s="218"/>
      <c r="C363" s="218"/>
      <c r="D363" s="219"/>
      <c r="E363" s="181"/>
      <c r="F363" s="181"/>
      <c r="G363" s="220"/>
      <c r="H363" s="181"/>
      <c r="I363" s="181"/>
    </row>
    <row r="364" s="217" customFormat="true" ht="12.75" hidden="false" customHeight="false" outlineLevel="0" collapsed="false">
      <c r="A364" s="218"/>
      <c r="C364" s="218"/>
      <c r="D364" s="219"/>
      <c r="E364" s="181"/>
      <c r="F364" s="181"/>
      <c r="G364" s="220"/>
      <c r="H364" s="181"/>
      <c r="I364" s="181"/>
    </row>
    <row r="365" s="217" customFormat="true" ht="12.75" hidden="false" customHeight="false" outlineLevel="0" collapsed="false">
      <c r="A365" s="218"/>
      <c r="C365" s="218"/>
      <c r="D365" s="219"/>
      <c r="E365" s="181"/>
      <c r="F365" s="181"/>
      <c r="G365" s="220"/>
      <c r="H365" s="181"/>
      <c r="I365" s="181"/>
    </row>
    <row r="366" s="217" customFormat="true" ht="12.75" hidden="false" customHeight="false" outlineLevel="0" collapsed="false">
      <c r="A366" s="218"/>
      <c r="C366" s="218"/>
      <c r="D366" s="219"/>
      <c r="E366" s="181"/>
      <c r="F366" s="181"/>
      <c r="G366" s="220"/>
      <c r="H366" s="181"/>
      <c r="I366" s="181"/>
    </row>
    <row r="367" s="217" customFormat="true" ht="12.75" hidden="false" customHeight="false" outlineLevel="0" collapsed="false">
      <c r="A367" s="218"/>
      <c r="C367" s="218"/>
      <c r="D367" s="219"/>
      <c r="E367" s="181"/>
      <c r="F367" s="181"/>
      <c r="G367" s="220"/>
      <c r="H367" s="181"/>
      <c r="I367" s="181"/>
    </row>
    <row r="368" s="217" customFormat="true" ht="12.75" hidden="false" customHeight="false" outlineLevel="0" collapsed="false">
      <c r="A368" s="218"/>
      <c r="C368" s="218"/>
      <c r="D368" s="219"/>
      <c r="E368" s="181"/>
      <c r="F368" s="181"/>
      <c r="G368" s="220"/>
      <c r="H368" s="181"/>
      <c r="I368" s="181"/>
    </row>
    <row r="369" s="217" customFormat="true" ht="12.75" hidden="false" customHeight="false" outlineLevel="0" collapsed="false">
      <c r="A369" s="218"/>
      <c r="C369" s="218"/>
      <c r="D369" s="219"/>
      <c r="E369" s="181"/>
      <c r="F369" s="181"/>
      <c r="G369" s="220"/>
      <c r="H369" s="181"/>
      <c r="I369" s="181"/>
    </row>
    <row r="370" s="217" customFormat="true" ht="12.75" hidden="false" customHeight="false" outlineLevel="0" collapsed="false">
      <c r="A370" s="218"/>
      <c r="C370" s="218"/>
      <c r="D370" s="219"/>
      <c r="E370" s="181"/>
      <c r="F370" s="181"/>
      <c r="G370" s="220"/>
      <c r="H370" s="181"/>
      <c r="I370" s="181"/>
    </row>
    <row r="371" s="217" customFormat="true" ht="12.75" hidden="false" customHeight="false" outlineLevel="0" collapsed="false">
      <c r="A371" s="218"/>
      <c r="C371" s="218"/>
      <c r="D371" s="219"/>
      <c r="E371" s="181"/>
      <c r="F371" s="181"/>
      <c r="G371" s="220"/>
      <c r="H371" s="181"/>
      <c r="I371" s="181"/>
    </row>
    <row r="372" s="217" customFormat="true" ht="12.75" hidden="false" customHeight="false" outlineLevel="0" collapsed="false">
      <c r="A372" s="218"/>
      <c r="C372" s="218"/>
      <c r="D372" s="219"/>
      <c r="E372" s="181"/>
      <c r="F372" s="181"/>
      <c r="G372" s="220"/>
      <c r="H372" s="181"/>
      <c r="I372" s="181"/>
    </row>
    <row r="373" s="217" customFormat="true" ht="12.75" hidden="false" customHeight="false" outlineLevel="0" collapsed="false">
      <c r="A373" s="218"/>
      <c r="C373" s="218"/>
      <c r="D373" s="219"/>
      <c r="E373" s="181"/>
      <c r="F373" s="181"/>
      <c r="G373" s="220"/>
      <c r="H373" s="181"/>
      <c r="I373" s="181"/>
    </row>
    <row r="374" s="217" customFormat="true" ht="12.75" hidden="false" customHeight="false" outlineLevel="0" collapsed="false">
      <c r="A374" s="218"/>
      <c r="C374" s="218"/>
      <c r="D374" s="219"/>
      <c r="E374" s="181"/>
      <c r="F374" s="181"/>
      <c r="G374" s="220"/>
      <c r="H374" s="181"/>
      <c r="I374" s="181"/>
    </row>
    <row r="375" s="217" customFormat="true" ht="12.75" hidden="false" customHeight="false" outlineLevel="0" collapsed="false">
      <c r="A375" s="218"/>
      <c r="C375" s="218"/>
      <c r="D375" s="219"/>
      <c r="E375" s="181"/>
      <c r="F375" s="181"/>
      <c r="G375" s="220"/>
      <c r="H375" s="181"/>
      <c r="I375" s="181"/>
    </row>
    <row r="376" s="217" customFormat="true" ht="12.75" hidden="false" customHeight="false" outlineLevel="0" collapsed="false">
      <c r="A376" s="218"/>
      <c r="C376" s="218"/>
      <c r="D376" s="219"/>
      <c r="E376" s="181"/>
      <c r="F376" s="181"/>
      <c r="G376" s="220"/>
      <c r="H376" s="181"/>
      <c r="I376" s="181"/>
    </row>
    <row r="377" s="217" customFormat="true" ht="12.75" hidden="false" customHeight="false" outlineLevel="0" collapsed="false">
      <c r="A377" s="218"/>
      <c r="C377" s="218"/>
      <c r="D377" s="219"/>
      <c r="E377" s="181"/>
      <c r="F377" s="181"/>
      <c r="G377" s="220"/>
      <c r="H377" s="181"/>
      <c r="I377" s="181"/>
    </row>
    <row r="378" s="217" customFormat="true" ht="12.75" hidden="false" customHeight="false" outlineLevel="0" collapsed="false">
      <c r="A378" s="218"/>
      <c r="C378" s="218"/>
      <c r="D378" s="219"/>
      <c r="E378" s="181"/>
      <c r="F378" s="181"/>
      <c r="G378" s="220"/>
      <c r="H378" s="181"/>
      <c r="I378" s="181"/>
    </row>
    <row r="379" s="217" customFormat="true" ht="12.75" hidden="false" customHeight="false" outlineLevel="0" collapsed="false">
      <c r="A379" s="218"/>
      <c r="C379" s="218"/>
      <c r="D379" s="219"/>
      <c r="E379" s="181"/>
      <c r="F379" s="181"/>
      <c r="G379" s="220"/>
      <c r="H379" s="181"/>
      <c r="I379" s="181"/>
    </row>
    <row r="380" s="217" customFormat="true" ht="12.75" hidden="false" customHeight="false" outlineLevel="0" collapsed="false">
      <c r="A380" s="218"/>
      <c r="C380" s="218"/>
      <c r="D380" s="219"/>
      <c r="E380" s="181"/>
      <c r="F380" s="181"/>
      <c r="G380" s="220"/>
      <c r="H380" s="181"/>
      <c r="I380" s="181"/>
    </row>
    <row r="381" s="217" customFormat="true" ht="12.75" hidden="false" customHeight="false" outlineLevel="0" collapsed="false">
      <c r="A381" s="218"/>
      <c r="C381" s="218"/>
      <c r="D381" s="219"/>
      <c r="E381" s="181"/>
      <c r="F381" s="181"/>
      <c r="G381" s="220"/>
      <c r="H381" s="181"/>
      <c r="I381" s="181"/>
    </row>
    <row r="382" s="217" customFormat="true" ht="12.75" hidden="false" customHeight="false" outlineLevel="0" collapsed="false">
      <c r="A382" s="218"/>
      <c r="C382" s="218"/>
      <c r="D382" s="219"/>
      <c r="E382" s="181"/>
      <c r="F382" s="181"/>
      <c r="G382" s="220"/>
      <c r="H382" s="181"/>
      <c r="I382" s="181"/>
    </row>
    <row r="383" s="217" customFormat="true" ht="12.75" hidden="false" customHeight="false" outlineLevel="0" collapsed="false">
      <c r="A383" s="218"/>
      <c r="C383" s="218"/>
      <c r="D383" s="219"/>
      <c r="E383" s="181"/>
      <c r="F383" s="181"/>
      <c r="G383" s="220"/>
      <c r="H383" s="181"/>
      <c r="I383" s="181"/>
    </row>
    <row r="384" s="217" customFormat="true" ht="12.75" hidden="false" customHeight="false" outlineLevel="0" collapsed="false">
      <c r="A384" s="218"/>
      <c r="C384" s="218"/>
      <c r="D384" s="219"/>
      <c r="E384" s="181"/>
      <c r="F384" s="181"/>
      <c r="G384" s="220"/>
      <c r="H384" s="181"/>
      <c r="I384" s="181"/>
    </row>
    <row r="385" s="217" customFormat="true" ht="12.75" hidden="false" customHeight="false" outlineLevel="0" collapsed="false">
      <c r="A385" s="218"/>
      <c r="C385" s="218"/>
      <c r="D385" s="219"/>
      <c r="E385" s="181"/>
      <c r="F385" s="181"/>
      <c r="G385" s="220"/>
      <c r="H385" s="181"/>
      <c r="I385" s="181"/>
    </row>
    <row r="386" s="217" customFormat="true" ht="12.75" hidden="false" customHeight="false" outlineLevel="0" collapsed="false">
      <c r="A386" s="218"/>
      <c r="C386" s="218"/>
      <c r="D386" s="219"/>
      <c r="E386" s="181"/>
      <c r="F386" s="181"/>
      <c r="G386" s="220"/>
      <c r="H386" s="181"/>
      <c r="I386" s="181"/>
    </row>
    <row r="387" s="217" customFormat="true" ht="12.75" hidden="false" customHeight="false" outlineLevel="0" collapsed="false">
      <c r="A387" s="218"/>
      <c r="C387" s="218"/>
      <c r="D387" s="219"/>
      <c r="E387" s="181"/>
      <c r="F387" s="181"/>
      <c r="G387" s="220"/>
      <c r="H387" s="181"/>
      <c r="I387" s="181"/>
    </row>
    <row r="388" s="217" customFormat="true" ht="12.75" hidden="false" customHeight="false" outlineLevel="0" collapsed="false">
      <c r="A388" s="218"/>
      <c r="C388" s="218"/>
      <c r="D388" s="219"/>
      <c r="E388" s="181"/>
      <c r="F388" s="181"/>
      <c r="G388" s="220"/>
      <c r="H388" s="181"/>
      <c r="I388" s="181"/>
    </row>
    <row r="389" s="217" customFormat="true" ht="12.75" hidden="false" customHeight="false" outlineLevel="0" collapsed="false">
      <c r="A389" s="218"/>
      <c r="C389" s="218"/>
      <c r="D389" s="219"/>
      <c r="E389" s="181"/>
      <c r="F389" s="181"/>
      <c r="G389" s="220"/>
      <c r="H389" s="181"/>
      <c r="I389" s="181"/>
    </row>
    <row r="390" s="217" customFormat="true" ht="12.75" hidden="false" customHeight="false" outlineLevel="0" collapsed="false">
      <c r="A390" s="218"/>
      <c r="C390" s="218"/>
      <c r="D390" s="219"/>
      <c r="E390" s="181"/>
      <c r="F390" s="181"/>
      <c r="G390" s="220"/>
      <c r="H390" s="181"/>
      <c r="I390" s="181"/>
    </row>
    <row r="391" s="217" customFormat="true" ht="12.75" hidden="false" customHeight="false" outlineLevel="0" collapsed="false">
      <c r="A391" s="218"/>
      <c r="C391" s="218"/>
      <c r="D391" s="219"/>
      <c r="E391" s="181"/>
      <c r="F391" s="181"/>
      <c r="G391" s="220"/>
      <c r="H391" s="181"/>
      <c r="I391" s="181"/>
    </row>
    <row r="392" s="217" customFormat="true" ht="12.75" hidden="false" customHeight="false" outlineLevel="0" collapsed="false">
      <c r="A392" s="218"/>
      <c r="C392" s="218"/>
      <c r="D392" s="219"/>
      <c r="E392" s="181"/>
      <c r="F392" s="181"/>
      <c r="G392" s="220"/>
      <c r="H392" s="181"/>
      <c r="I392" s="181"/>
    </row>
    <row r="393" s="217" customFormat="true" ht="12.75" hidden="false" customHeight="false" outlineLevel="0" collapsed="false">
      <c r="A393" s="218"/>
      <c r="C393" s="218"/>
      <c r="D393" s="219"/>
      <c r="E393" s="181"/>
      <c r="F393" s="181"/>
      <c r="G393" s="220"/>
      <c r="H393" s="181"/>
      <c r="I393" s="181"/>
    </row>
    <row r="394" s="217" customFormat="true" ht="12.75" hidden="false" customHeight="false" outlineLevel="0" collapsed="false">
      <c r="A394" s="218"/>
      <c r="C394" s="218"/>
      <c r="D394" s="219"/>
      <c r="E394" s="181"/>
      <c r="F394" s="181"/>
      <c r="G394" s="220"/>
      <c r="H394" s="181"/>
      <c r="I394" s="181"/>
    </row>
    <row r="395" s="217" customFormat="true" ht="12.75" hidden="false" customHeight="false" outlineLevel="0" collapsed="false">
      <c r="A395" s="218"/>
      <c r="C395" s="218"/>
      <c r="D395" s="219"/>
      <c r="E395" s="181"/>
      <c r="F395" s="181"/>
      <c r="G395" s="220"/>
      <c r="H395" s="181"/>
      <c r="I395" s="181"/>
    </row>
    <row r="396" s="217" customFormat="true" ht="12.75" hidden="false" customHeight="false" outlineLevel="0" collapsed="false">
      <c r="A396" s="218"/>
      <c r="C396" s="218"/>
      <c r="D396" s="219"/>
      <c r="E396" s="181"/>
      <c r="F396" s="181"/>
      <c r="G396" s="220"/>
      <c r="H396" s="181"/>
      <c r="I396" s="181"/>
    </row>
    <row r="397" s="217" customFormat="true" ht="12.75" hidden="false" customHeight="false" outlineLevel="0" collapsed="false">
      <c r="A397" s="218"/>
      <c r="C397" s="218"/>
      <c r="D397" s="219"/>
      <c r="E397" s="181"/>
      <c r="F397" s="181"/>
      <c r="G397" s="220"/>
      <c r="H397" s="181"/>
      <c r="I397" s="181"/>
    </row>
    <row r="398" s="217" customFormat="true" ht="12.75" hidden="false" customHeight="false" outlineLevel="0" collapsed="false">
      <c r="A398" s="218"/>
      <c r="C398" s="218"/>
      <c r="D398" s="219"/>
      <c r="E398" s="181"/>
      <c r="F398" s="181"/>
      <c r="G398" s="220"/>
      <c r="H398" s="181"/>
      <c r="I398" s="181"/>
    </row>
    <row r="399" s="217" customFormat="true" ht="12.75" hidden="false" customHeight="false" outlineLevel="0" collapsed="false">
      <c r="A399" s="218"/>
      <c r="C399" s="218"/>
      <c r="D399" s="219"/>
      <c r="E399" s="181"/>
      <c r="F399" s="181"/>
      <c r="G399" s="220"/>
      <c r="H399" s="181"/>
      <c r="I399" s="181"/>
    </row>
    <row r="400" s="217" customFormat="true" ht="12.75" hidden="false" customHeight="false" outlineLevel="0" collapsed="false">
      <c r="A400" s="218"/>
      <c r="C400" s="218"/>
      <c r="D400" s="219"/>
      <c r="E400" s="181"/>
      <c r="F400" s="181"/>
      <c r="G400" s="220"/>
      <c r="H400" s="181"/>
      <c r="I400" s="181"/>
    </row>
    <row r="401" s="217" customFormat="true" ht="12.75" hidden="false" customHeight="false" outlineLevel="0" collapsed="false">
      <c r="A401" s="218"/>
      <c r="C401" s="218"/>
      <c r="D401" s="219"/>
      <c r="E401" s="181"/>
      <c r="F401" s="181"/>
      <c r="G401" s="220"/>
      <c r="H401" s="181"/>
      <c r="I401" s="181"/>
    </row>
    <row r="402" s="217" customFormat="true" ht="12.75" hidden="false" customHeight="false" outlineLevel="0" collapsed="false">
      <c r="A402" s="218"/>
      <c r="C402" s="218"/>
      <c r="D402" s="219"/>
      <c r="E402" s="181"/>
      <c r="F402" s="181"/>
      <c r="G402" s="220"/>
      <c r="H402" s="181"/>
      <c r="I402" s="181"/>
    </row>
    <row r="403" s="217" customFormat="true" ht="12.75" hidden="false" customHeight="false" outlineLevel="0" collapsed="false">
      <c r="A403" s="218"/>
      <c r="C403" s="218"/>
      <c r="D403" s="219"/>
      <c r="E403" s="181"/>
      <c r="F403" s="181"/>
      <c r="G403" s="220"/>
      <c r="H403" s="181"/>
      <c r="I403" s="181"/>
    </row>
    <row r="404" s="217" customFormat="true" ht="12.75" hidden="false" customHeight="false" outlineLevel="0" collapsed="false">
      <c r="A404" s="218"/>
      <c r="C404" s="218"/>
      <c r="D404" s="219"/>
      <c r="E404" s="181"/>
      <c r="F404" s="181"/>
      <c r="G404" s="220"/>
      <c r="H404" s="181"/>
      <c r="I404" s="181"/>
    </row>
    <row r="405" s="217" customFormat="true" ht="12.75" hidden="false" customHeight="false" outlineLevel="0" collapsed="false">
      <c r="A405" s="218"/>
      <c r="C405" s="218"/>
      <c r="D405" s="219"/>
      <c r="E405" s="181"/>
      <c r="F405" s="181"/>
      <c r="G405" s="220"/>
      <c r="H405" s="181"/>
      <c r="I405" s="181"/>
    </row>
    <row r="406" s="217" customFormat="true" ht="12.75" hidden="false" customHeight="false" outlineLevel="0" collapsed="false">
      <c r="A406" s="218"/>
      <c r="C406" s="218"/>
      <c r="D406" s="219"/>
      <c r="E406" s="181"/>
      <c r="F406" s="181"/>
      <c r="G406" s="220"/>
      <c r="H406" s="181"/>
      <c r="I406" s="181"/>
    </row>
    <row r="407" s="217" customFormat="true" ht="12.75" hidden="false" customHeight="false" outlineLevel="0" collapsed="false">
      <c r="A407" s="218"/>
      <c r="C407" s="218"/>
      <c r="D407" s="219"/>
      <c r="E407" s="181"/>
      <c r="F407" s="181"/>
      <c r="G407" s="220"/>
      <c r="H407" s="181"/>
      <c r="I407" s="181"/>
    </row>
    <row r="408" s="217" customFormat="true" ht="12.75" hidden="false" customHeight="false" outlineLevel="0" collapsed="false">
      <c r="A408" s="218"/>
      <c r="C408" s="218"/>
      <c r="D408" s="219"/>
      <c r="E408" s="181"/>
      <c r="F408" s="181"/>
      <c r="G408" s="220"/>
      <c r="H408" s="181"/>
      <c r="I408" s="181"/>
    </row>
    <row r="409" s="217" customFormat="true" ht="12.75" hidden="false" customHeight="false" outlineLevel="0" collapsed="false">
      <c r="A409" s="218"/>
      <c r="C409" s="218"/>
      <c r="D409" s="219"/>
      <c r="E409" s="181"/>
      <c r="F409" s="181"/>
      <c r="G409" s="220"/>
      <c r="H409" s="181"/>
      <c r="I409" s="181"/>
    </row>
    <row r="410" s="217" customFormat="true" ht="12.75" hidden="false" customHeight="false" outlineLevel="0" collapsed="false">
      <c r="A410" s="218"/>
      <c r="C410" s="218"/>
      <c r="D410" s="219"/>
      <c r="E410" s="181"/>
      <c r="F410" s="181"/>
      <c r="G410" s="220"/>
      <c r="H410" s="181"/>
      <c r="I410" s="181"/>
    </row>
    <row r="411" s="217" customFormat="true" ht="12.75" hidden="false" customHeight="false" outlineLevel="0" collapsed="false">
      <c r="A411" s="218"/>
      <c r="C411" s="218"/>
      <c r="D411" s="219"/>
      <c r="E411" s="181"/>
      <c r="F411" s="181"/>
      <c r="G411" s="220"/>
      <c r="H411" s="181"/>
      <c r="I411" s="181"/>
    </row>
    <row r="412" s="217" customFormat="true" ht="12.75" hidden="false" customHeight="false" outlineLevel="0" collapsed="false">
      <c r="A412" s="218"/>
      <c r="C412" s="218"/>
      <c r="D412" s="219"/>
      <c r="E412" s="181"/>
      <c r="F412" s="181"/>
      <c r="G412" s="220"/>
      <c r="H412" s="181"/>
      <c r="I412" s="181"/>
    </row>
    <row r="413" s="217" customFormat="true" ht="12.75" hidden="false" customHeight="false" outlineLevel="0" collapsed="false">
      <c r="A413" s="218"/>
      <c r="C413" s="218"/>
      <c r="D413" s="219"/>
      <c r="E413" s="181"/>
      <c r="F413" s="181"/>
      <c r="G413" s="220"/>
      <c r="H413" s="181"/>
      <c r="I413" s="181"/>
    </row>
    <row r="414" s="217" customFormat="true" ht="12.75" hidden="false" customHeight="false" outlineLevel="0" collapsed="false">
      <c r="A414" s="218"/>
      <c r="C414" s="218"/>
      <c r="D414" s="219"/>
      <c r="E414" s="181"/>
      <c r="F414" s="181"/>
      <c r="G414" s="220"/>
      <c r="H414" s="181"/>
      <c r="I414" s="181"/>
    </row>
    <row r="415" s="217" customFormat="true" ht="12.75" hidden="false" customHeight="false" outlineLevel="0" collapsed="false">
      <c r="A415" s="218"/>
      <c r="C415" s="218"/>
      <c r="D415" s="219"/>
      <c r="E415" s="181"/>
      <c r="F415" s="181"/>
      <c r="G415" s="220"/>
      <c r="H415" s="181"/>
      <c r="I415" s="181"/>
    </row>
    <row r="416" s="217" customFormat="true" ht="12.75" hidden="false" customHeight="false" outlineLevel="0" collapsed="false">
      <c r="A416" s="218"/>
      <c r="C416" s="218"/>
      <c r="D416" s="219"/>
      <c r="E416" s="181"/>
      <c r="F416" s="181"/>
      <c r="G416" s="220"/>
      <c r="H416" s="181"/>
      <c r="I416" s="181"/>
    </row>
    <row r="417" s="217" customFormat="true" ht="12.75" hidden="false" customHeight="false" outlineLevel="0" collapsed="false">
      <c r="A417" s="218"/>
      <c r="C417" s="218"/>
      <c r="D417" s="219"/>
      <c r="E417" s="181"/>
      <c r="F417" s="181"/>
      <c r="G417" s="220"/>
      <c r="H417" s="181"/>
      <c r="I417" s="181"/>
    </row>
    <row r="418" s="217" customFormat="true" ht="12.75" hidden="false" customHeight="false" outlineLevel="0" collapsed="false">
      <c r="A418" s="218"/>
      <c r="C418" s="218"/>
      <c r="D418" s="219"/>
      <c r="E418" s="181"/>
      <c r="F418" s="181"/>
      <c r="G418" s="220"/>
      <c r="H418" s="181"/>
      <c r="I418" s="181"/>
    </row>
    <row r="419" s="217" customFormat="true" ht="12.75" hidden="false" customHeight="false" outlineLevel="0" collapsed="false">
      <c r="A419" s="218"/>
      <c r="C419" s="218"/>
      <c r="D419" s="219"/>
      <c r="E419" s="181"/>
      <c r="F419" s="181"/>
      <c r="G419" s="220"/>
      <c r="H419" s="181"/>
      <c r="I419" s="181"/>
    </row>
    <row r="420" s="217" customFormat="true" ht="12.75" hidden="false" customHeight="false" outlineLevel="0" collapsed="false">
      <c r="A420" s="218"/>
      <c r="C420" s="218"/>
      <c r="D420" s="219"/>
      <c r="E420" s="181"/>
      <c r="F420" s="181"/>
      <c r="G420" s="220"/>
      <c r="H420" s="181"/>
      <c r="I420" s="181"/>
    </row>
    <row r="421" s="217" customFormat="true" ht="12.75" hidden="false" customHeight="false" outlineLevel="0" collapsed="false">
      <c r="A421" s="218"/>
      <c r="C421" s="218"/>
      <c r="D421" s="219"/>
      <c r="E421" s="181"/>
      <c r="F421" s="181"/>
      <c r="G421" s="220"/>
      <c r="H421" s="181"/>
      <c r="I421" s="181"/>
    </row>
    <row r="422" s="217" customFormat="true" ht="12.75" hidden="false" customHeight="false" outlineLevel="0" collapsed="false">
      <c r="A422" s="218"/>
      <c r="C422" s="218"/>
      <c r="D422" s="219"/>
      <c r="E422" s="181"/>
      <c r="F422" s="181"/>
      <c r="G422" s="220"/>
      <c r="H422" s="181"/>
      <c r="I422" s="181"/>
    </row>
    <row r="423" s="217" customFormat="true" ht="12.75" hidden="false" customHeight="false" outlineLevel="0" collapsed="false">
      <c r="A423" s="218"/>
      <c r="C423" s="218"/>
      <c r="D423" s="219"/>
      <c r="E423" s="181"/>
      <c r="F423" s="181"/>
      <c r="G423" s="220"/>
      <c r="H423" s="181"/>
      <c r="I423" s="181"/>
    </row>
    <row r="424" s="217" customFormat="true" ht="12.75" hidden="false" customHeight="false" outlineLevel="0" collapsed="false">
      <c r="A424" s="218"/>
      <c r="C424" s="218"/>
      <c r="D424" s="219"/>
      <c r="E424" s="181"/>
      <c r="F424" s="181"/>
      <c r="G424" s="220"/>
      <c r="H424" s="181"/>
      <c r="I424" s="181"/>
    </row>
    <row r="425" s="217" customFormat="true" ht="12.75" hidden="false" customHeight="false" outlineLevel="0" collapsed="false">
      <c r="A425" s="218"/>
      <c r="C425" s="218"/>
      <c r="D425" s="219"/>
      <c r="E425" s="181"/>
      <c r="F425" s="181"/>
      <c r="G425" s="220"/>
      <c r="H425" s="181"/>
      <c r="I425" s="181"/>
    </row>
    <row r="426" s="217" customFormat="true" ht="12.75" hidden="false" customHeight="false" outlineLevel="0" collapsed="false">
      <c r="A426" s="218"/>
      <c r="C426" s="218"/>
      <c r="D426" s="219"/>
      <c r="E426" s="181"/>
      <c r="F426" s="181"/>
      <c r="G426" s="220"/>
      <c r="H426" s="181"/>
      <c r="I426" s="181"/>
    </row>
    <row r="427" s="217" customFormat="true" ht="12.75" hidden="false" customHeight="false" outlineLevel="0" collapsed="false">
      <c r="A427" s="218"/>
      <c r="C427" s="218"/>
      <c r="D427" s="219"/>
      <c r="E427" s="181"/>
      <c r="F427" s="181"/>
      <c r="G427" s="220"/>
      <c r="H427" s="181"/>
      <c r="I427" s="181"/>
    </row>
    <row r="428" s="217" customFormat="true" ht="12.75" hidden="false" customHeight="false" outlineLevel="0" collapsed="false">
      <c r="A428" s="218"/>
      <c r="C428" s="218"/>
      <c r="D428" s="219"/>
      <c r="E428" s="181"/>
      <c r="F428" s="181"/>
      <c r="G428" s="220"/>
      <c r="H428" s="181"/>
      <c r="I428" s="181"/>
    </row>
    <row r="429" s="217" customFormat="true" ht="12.75" hidden="false" customHeight="false" outlineLevel="0" collapsed="false">
      <c r="A429" s="218"/>
      <c r="C429" s="218"/>
      <c r="D429" s="219"/>
      <c r="E429" s="181"/>
      <c r="F429" s="181"/>
      <c r="G429" s="220"/>
      <c r="H429" s="181"/>
      <c r="I429" s="181"/>
    </row>
    <row r="430" s="217" customFormat="true" ht="12.75" hidden="false" customHeight="false" outlineLevel="0" collapsed="false">
      <c r="A430" s="218"/>
      <c r="C430" s="218"/>
      <c r="D430" s="219"/>
      <c r="E430" s="181"/>
      <c r="F430" s="181"/>
      <c r="G430" s="220"/>
      <c r="H430" s="181"/>
      <c r="I430" s="181"/>
    </row>
    <row r="431" s="217" customFormat="true" ht="12.75" hidden="false" customHeight="false" outlineLevel="0" collapsed="false">
      <c r="A431" s="218"/>
      <c r="C431" s="218"/>
      <c r="D431" s="219"/>
      <c r="E431" s="181"/>
      <c r="F431" s="181"/>
      <c r="G431" s="220"/>
      <c r="H431" s="181"/>
      <c r="I431" s="181"/>
    </row>
    <row r="432" s="217" customFormat="true" ht="12.75" hidden="false" customHeight="false" outlineLevel="0" collapsed="false">
      <c r="A432" s="218"/>
      <c r="C432" s="218"/>
      <c r="D432" s="219"/>
      <c r="E432" s="181"/>
      <c r="F432" s="181"/>
      <c r="G432" s="220"/>
      <c r="H432" s="181"/>
      <c r="I432" s="181"/>
    </row>
    <row r="433" s="217" customFormat="true" ht="12.75" hidden="false" customHeight="false" outlineLevel="0" collapsed="false">
      <c r="A433" s="218"/>
      <c r="C433" s="218"/>
      <c r="D433" s="219"/>
      <c r="E433" s="181"/>
      <c r="F433" s="181"/>
      <c r="G433" s="220"/>
      <c r="H433" s="181"/>
      <c r="I433" s="181"/>
    </row>
    <row r="434" s="217" customFormat="true" ht="12.75" hidden="false" customHeight="false" outlineLevel="0" collapsed="false">
      <c r="A434" s="218"/>
      <c r="C434" s="218"/>
      <c r="D434" s="219"/>
      <c r="E434" s="181"/>
      <c r="F434" s="181"/>
      <c r="G434" s="220"/>
      <c r="H434" s="181"/>
      <c r="I434" s="181"/>
    </row>
    <row r="435" s="217" customFormat="true" ht="12.75" hidden="false" customHeight="false" outlineLevel="0" collapsed="false">
      <c r="A435" s="218"/>
      <c r="C435" s="218"/>
      <c r="D435" s="219"/>
      <c r="E435" s="181"/>
      <c r="F435" s="181"/>
      <c r="G435" s="220"/>
      <c r="H435" s="181"/>
      <c r="I435" s="181"/>
    </row>
    <row r="436" s="217" customFormat="true" ht="12.75" hidden="false" customHeight="false" outlineLevel="0" collapsed="false">
      <c r="A436" s="218"/>
      <c r="C436" s="218"/>
      <c r="D436" s="219"/>
      <c r="E436" s="181"/>
      <c r="F436" s="181"/>
      <c r="G436" s="220"/>
      <c r="H436" s="181"/>
      <c r="I436" s="181"/>
    </row>
    <row r="437" s="217" customFormat="true" ht="12.75" hidden="false" customHeight="false" outlineLevel="0" collapsed="false">
      <c r="A437" s="218"/>
      <c r="C437" s="218"/>
      <c r="D437" s="219"/>
      <c r="E437" s="181"/>
      <c r="F437" s="181"/>
      <c r="G437" s="220"/>
      <c r="H437" s="181"/>
      <c r="I437" s="181"/>
    </row>
    <row r="438" s="217" customFormat="true" ht="12.75" hidden="false" customHeight="false" outlineLevel="0" collapsed="false">
      <c r="A438" s="218"/>
      <c r="C438" s="218"/>
      <c r="D438" s="219"/>
      <c r="E438" s="181"/>
      <c r="F438" s="181"/>
      <c r="G438" s="220"/>
      <c r="H438" s="181"/>
      <c r="I438" s="181"/>
    </row>
    <row r="439" s="217" customFormat="true" ht="12.75" hidden="false" customHeight="false" outlineLevel="0" collapsed="false">
      <c r="A439" s="218"/>
      <c r="C439" s="218"/>
      <c r="D439" s="219"/>
      <c r="E439" s="181"/>
      <c r="F439" s="181"/>
      <c r="G439" s="220"/>
      <c r="H439" s="181"/>
      <c r="I439" s="181"/>
    </row>
    <row r="440" s="217" customFormat="true" ht="12.75" hidden="false" customHeight="false" outlineLevel="0" collapsed="false">
      <c r="A440" s="218"/>
      <c r="C440" s="218"/>
      <c r="D440" s="219"/>
      <c r="E440" s="181"/>
      <c r="F440" s="181"/>
      <c r="G440" s="220"/>
      <c r="H440" s="181"/>
      <c r="I440" s="181"/>
    </row>
    <row r="441" s="217" customFormat="true" ht="12.75" hidden="false" customHeight="false" outlineLevel="0" collapsed="false">
      <c r="A441" s="218"/>
      <c r="C441" s="218"/>
      <c r="D441" s="219"/>
      <c r="E441" s="181"/>
      <c r="F441" s="181"/>
      <c r="G441" s="220"/>
      <c r="H441" s="181"/>
      <c r="I441" s="181"/>
    </row>
    <row r="442" s="217" customFormat="true" ht="12.75" hidden="false" customHeight="false" outlineLevel="0" collapsed="false">
      <c r="A442" s="218"/>
      <c r="C442" s="218"/>
      <c r="D442" s="219"/>
      <c r="E442" s="181"/>
      <c r="F442" s="181"/>
      <c r="G442" s="220"/>
      <c r="H442" s="181"/>
      <c r="I442" s="181"/>
    </row>
    <row r="443" s="217" customFormat="true" ht="12.75" hidden="false" customHeight="false" outlineLevel="0" collapsed="false">
      <c r="A443" s="218"/>
      <c r="C443" s="218"/>
      <c r="D443" s="219"/>
      <c r="E443" s="181"/>
      <c r="F443" s="181"/>
      <c r="G443" s="220"/>
      <c r="H443" s="181"/>
      <c r="I443" s="181"/>
    </row>
    <row r="444" s="217" customFormat="true" ht="12.75" hidden="false" customHeight="false" outlineLevel="0" collapsed="false">
      <c r="A444" s="218"/>
      <c r="C444" s="218"/>
      <c r="D444" s="219"/>
      <c r="E444" s="181"/>
      <c r="F444" s="181"/>
      <c r="G444" s="220"/>
      <c r="H444" s="181"/>
      <c r="I444" s="181"/>
    </row>
    <row r="445" s="217" customFormat="true" ht="12.75" hidden="false" customHeight="false" outlineLevel="0" collapsed="false">
      <c r="A445" s="218"/>
      <c r="C445" s="218"/>
      <c r="D445" s="219"/>
      <c r="E445" s="181"/>
      <c r="F445" s="181"/>
      <c r="G445" s="220"/>
      <c r="H445" s="181"/>
      <c r="I445" s="181"/>
    </row>
    <row r="446" s="217" customFormat="true" ht="12.75" hidden="false" customHeight="false" outlineLevel="0" collapsed="false">
      <c r="A446" s="218"/>
      <c r="C446" s="218"/>
      <c r="D446" s="219"/>
      <c r="E446" s="181"/>
      <c r="F446" s="181"/>
      <c r="G446" s="220"/>
      <c r="H446" s="181"/>
      <c r="I446" s="181"/>
    </row>
    <row r="447" s="217" customFormat="true" ht="12.75" hidden="false" customHeight="false" outlineLevel="0" collapsed="false">
      <c r="A447" s="218"/>
      <c r="C447" s="218"/>
      <c r="D447" s="219"/>
      <c r="E447" s="181"/>
      <c r="F447" s="181"/>
      <c r="G447" s="220"/>
      <c r="H447" s="181"/>
      <c r="I447" s="181"/>
    </row>
    <row r="448" s="217" customFormat="true" ht="12.75" hidden="false" customHeight="false" outlineLevel="0" collapsed="false">
      <c r="A448" s="218"/>
      <c r="C448" s="218"/>
      <c r="D448" s="219"/>
      <c r="E448" s="181"/>
      <c r="F448" s="181"/>
      <c r="G448" s="220"/>
      <c r="H448" s="181"/>
      <c r="I448" s="181"/>
    </row>
    <row r="449" s="217" customFormat="true" ht="12.75" hidden="false" customHeight="false" outlineLevel="0" collapsed="false">
      <c r="A449" s="218"/>
      <c r="C449" s="218"/>
      <c r="D449" s="219"/>
      <c r="E449" s="181"/>
      <c r="F449" s="181"/>
      <c r="G449" s="220"/>
      <c r="H449" s="181"/>
      <c r="I449" s="181"/>
    </row>
    <row r="450" s="217" customFormat="true" ht="12.75" hidden="false" customHeight="false" outlineLevel="0" collapsed="false">
      <c r="A450" s="218"/>
      <c r="C450" s="218"/>
      <c r="D450" s="219"/>
      <c r="E450" s="181"/>
      <c r="F450" s="181"/>
      <c r="G450" s="220"/>
      <c r="H450" s="181"/>
      <c r="I450" s="181"/>
    </row>
    <row r="451" s="217" customFormat="true" ht="12.75" hidden="false" customHeight="false" outlineLevel="0" collapsed="false">
      <c r="A451" s="218"/>
      <c r="C451" s="218"/>
      <c r="D451" s="219"/>
      <c r="E451" s="181"/>
      <c r="F451" s="181"/>
      <c r="G451" s="220"/>
      <c r="H451" s="181"/>
      <c r="I451" s="181"/>
    </row>
    <row r="452" s="217" customFormat="true" ht="12.75" hidden="false" customHeight="false" outlineLevel="0" collapsed="false">
      <c r="A452" s="218"/>
      <c r="C452" s="218"/>
      <c r="D452" s="219"/>
      <c r="E452" s="181"/>
      <c r="F452" s="181"/>
      <c r="G452" s="220"/>
      <c r="H452" s="181"/>
      <c r="I452" s="181"/>
    </row>
    <row r="453" s="217" customFormat="true" ht="12.75" hidden="false" customHeight="false" outlineLevel="0" collapsed="false">
      <c r="A453" s="218"/>
      <c r="C453" s="218"/>
      <c r="D453" s="219"/>
      <c r="E453" s="181"/>
      <c r="F453" s="181"/>
      <c r="G453" s="220"/>
      <c r="H453" s="181"/>
      <c r="I453" s="181"/>
    </row>
    <row r="454" s="217" customFormat="true" ht="12.75" hidden="false" customHeight="false" outlineLevel="0" collapsed="false">
      <c r="A454" s="218"/>
      <c r="C454" s="218"/>
      <c r="D454" s="219"/>
      <c r="E454" s="181"/>
      <c r="F454" s="181"/>
      <c r="G454" s="220"/>
      <c r="H454" s="181"/>
      <c r="I454" s="181"/>
    </row>
    <row r="455" s="217" customFormat="true" ht="12.75" hidden="false" customHeight="false" outlineLevel="0" collapsed="false">
      <c r="A455" s="218"/>
      <c r="C455" s="218"/>
      <c r="D455" s="219"/>
      <c r="E455" s="181"/>
      <c r="F455" s="181"/>
      <c r="G455" s="220"/>
      <c r="H455" s="181"/>
      <c r="I455" s="181"/>
    </row>
    <row r="456" s="217" customFormat="true" ht="12.75" hidden="false" customHeight="false" outlineLevel="0" collapsed="false">
      <c r="A456" s="218"/>
      <c r="C456" s="218"/>
      <c r="D456" s="219"/>
      <c r="E456" s="181"/>
      <c r="F456" s="181"/>
      <c r="G456" s="220"/>
      <c r="H456" s="181"/>
      <c r="I456" s="181"/>
    </row>
    <row r="457" s="217" customFormat="true" ht="12.75" hidden="false" customHeight="false" outlineLevel="0" collapsed="false">
      <c r="A457" s="218"/>
      <c r="C457" s="218"/>
      <c r="D457" s="219"/>
      <c r="E457" s="181"/>
      <c r="F457" s="181"/>
      <c r="G457" s="220"/>
      <c r="H457" s="181"/>
      <c r="I457" s="181"/>
    </row>
    <row r="458" s="217" customFormat="true" ht="12.75" hidden="false" customHeight="false" outlineLevel="0" collapsed="false">
      <c r="A458" s="218"/>
      <c r="C458" s="218"/>
      <c r="D458" s="219"/>
      <c r="E458" s="181"/>
      <c r="F458" s="181"/>
      <c r="G458" s="220"/>
      <c r="H458" s="181"/>
      <c r="I458" s="181"/>
    </row>
    <row r="459" s="217" customFormat="true" ht="12.75" hidden="false" customHeight="false" outlineLevel="0" collapsed="false">
      <c r="A459" s="218"/>
      <c r="C459" s="218"/>
      <c r="D459" s="219"/>
      <c r="E459" s="181"/>
      <c r="F459" s="181"/>
      <c r="G459" s="220"/>
      <c r="H459" s="181"/>
      <c r="I459" s="181"/>
    </row>
    <row r="460" s="217" customFormat="true" ht="12.75" hidden="false" customHeight="false" outlineLevel="0" collapsed="false">
      <c r="A460" s="218"/>
      <c r="C460" s="218"/>
      <c r="D460" s="219"/>
      <c r="E460" s="181"/>
      <c r="F460" s="181"/>
      <c r="G460" s="220"/>
      <c r="H460" s="181"/>
      <c r="I460" s="181"/>
    </row>
    <row r="461" s="217" customFormat="true" ht="12.75" hidden="false" customHeight="false" outlineLevel="0" collapsed="false">
      <c r="A461" s="218"/>
      <c r="C461" s="218"/>
      <c r="D461" s="219"/>
      <c r="E461" s="181"/>
      <c r="F461" s="181"/>
      <c r="G461" s="220"/>
      <c r="H461" s="181"/>
      <c r="I461" s="181"/>
    </row>
    <row r="462" s="217" customFormat="true" ht="12.75" hidden="false" customHeight="false" outlineLevel="0" collapsed="false">
      <c r="A462" s="218"/>
      <c r="C462" s="218"/>
      <c r="D462" s="219"/>
      <c r="E462" s="181"/>
      <c r="F462" s="181"/>
      <c r="G462" s="220"/>
      <c r="H462" s="181"/>
      <c r="I462" s="181"/>
    </row>
    <row r="463" s="217" customFormat="true" ht="12.75" hidden="false" customHeight="false" outlineLevel="0" collapsed="false">
      <c r="A463" s="218"/>
      <c r="C463" s="218"/>
      <c r="D463" s="219"/>
      <c r="E463" s="181"/>
      <c r="F463" s="181"/>
      <c r="G463" s="220"/>
      <c r="H463" s="181"/>
      <c r="I463" s="181"/>
    </row>
    <row r="464" s="217" customFormat="true" ht="12.75" hidden="false" customHeight="false" outlineLevel="0" collapsed="false">
      <c r="A464" s="218"/>
      <c r="C464" s="218"/>
      <c r="D464" s="219"/>
      <c r="E464" s="181"/>
      <c r="F464" s="181"/>
      <c r="G464" s="220"/>
      <c r="H464" s="181"/>
      <c r="I464" s="181"/>
    </row>
    <row r="465" s="217" customFormat="true" ht="12.75" hidden="false" customHeight="false" outlineLevel="0" collapsed="false">
      <c r="A465" s="218"/>
      <c r="C465" s="218"/>
      <c r="D465" s="219"/>
      <c r="E465" s="181"/>
      <c r="F465" s="181"/>
      <c r="G465" s="220"/>
      <c r="H465" s="181"/>
      <c r="I465" s="181"/>
    </row>
    <row r="466" s="217" customFormat="true" ht="12.75" hidden="false" customHeight="false" outlineLevel="0" collapsed="false">
      <c r="A466" s="218"/>
      <c r="C466" s="218"/>
      <c r="D466" s="219"/>
      <c r="E466" s="181"/>
      <c r="F466" s="181"/>
      <c r="G466" s="220"/>
      <c r="H466" s="181"/>
      <c r="I466" s="181"/>
    </row>
    <row r="467" s="217" customFormat="true" ht="12.75" hidden="false" customHeight="false" outlineLevel="0" collapsed="false">
      <c r="A467" s="218"/>
      <c r="C467" s="218"/>
      <c r="D467" s="219"/>
      <c r="E467" s="181"/>
      <c r="F467" s="181"/>
      <c r="G467" s="220"/>
      <c r="H467" s="181"/>
      <c r="I467" s="181"/>
    </row>
    <row r="468" s="217" customFormat="true" ht="12.75" hidden="false" customHeight="false" outlineLevel="0" collapsed="false">
      <c r="A468" s="218"/>
      <c r="C468" s="218"/>
      <c r="D468" s="219"/>
      <c r="E468" s="181"/>
      <c r="F468" s="181"/>
      <c r="G468" s="220"/>
      <c r="H468" s="181"/>
      <c r="I468" s="181"/>
    </row>
    <row r="469" s="217" customFormat="true" ht="12.75" hidden="false" customHeight="false" outlineLevel="0" collapsed="false">
      <c r="A469" s="218"/>
      <c r="C469" s="218"/>
      <c r="D469" s="219"/>
      <c r="E469" s="181"/>
      <c r="F469" s="181"/>
      <c r="G469" s="220"/>
      <c r="H469" s="181"/>
      <c r="I469" s="181"/>
    </row>
    <row r="470" s="217" customFormat="true" ht="12.75" hidden="false" customHeight="false" outlineLevel="0" collapsed="false">
      <c r="A470" s="218"/>
      <c r="C470" s="218"/>
      <c r="D470" s="219"/>
      <c r="E470" s="181"/>
      <c r="F470" s="181"/>
      <c r="G470" s="220"/>
      <c r="H470" s="181"/>
      <c r="I470" s="181"/>
    </row>
    <row r="471" s="217" customFormat="true" ht="12.75" hidden="false" customHeight="false" outlineLevel="0" collapsed="false">
      <c r="A471" s="218"/>
      <c r="C471" s="218"/>
      <c r="D471" s="219"/>
      <c r="E471" s="181"/>
      <c r="F471" s="181"/>
      <c r="G471" s="220"/>
      <c r="H471" s="181"/>
      <c r="I471" s="181"/>
    </row>
    <row r="472" s="217" customFormat="true" ht="12.75" hidden="false" customHeight="false" outlineLevel="0" collapsed="false">
      <c r="A472" s="218"/>
      <c r="C472" s="218"/>
      <c r="D472" s="219"/>
      <c r="E472" s="181"/>
      <c r="F472" s="181"/>
      <c r="G472" s="220"/>
      <c r="H472" s="181"/>
      <c r="I472" s="181"/>
    </row>
    <row r="473" s="217" customFormat="true" ht="12.75" hidden="false" customHeight="false" outlineLevel="0" collapsed="false">
      <c r="A473" s="218"/>
      <c r="C473" s="218"/>
      <c r="D473" s="219"/>
      <c r="E473" s="181"/>
      <c r="F473" s="181"/>
      <c r="G473" s="220"/>
      <c r="H473" s="181"/>
      <c r="I473" s="181"/>
    </row>
    <row r="474" s="217" customFormat="true" ht="12.75" hidden="false" customHeight="false" outlineLevel="0" collapsed="false">
      <c r="A474" s="218"/>
      <c r="C474" s="218"/>
      <c r="D474" s="219"/>
      <c r="E474" s="181"/>
      <c r="F474" s="181"/>
      <c r="G474" s="220"/>
      <c r="H474" s="181"/>
      <c r="I474" s="181"/>
    </row>
    <row r="475" s="217" customFormat="true" ht="12.75" hidden="false" customHeight="false" outlineLevel="0" collapsed="false">
      <c r="A475" s="218"/>
      <c r="C475" s="218"/>
      <c r="D475" s="219"/>
      <c r="E475" s="181"/>
      <c r="F475" s="181"/>
      <c r="G475" s="220"/>
      <c r="H475" s="181"/>
      <c r="I475" s="181"/>
    </row>
    <row r="476" s="217" customFormat="true" ht="12.75" hidden="false" customHeight="false" outlineLevel="0" collapsed="false">
      <c r="A476" s="218"/>
      <c r="C476" s="218"/>
      <c r="D476" s="219"/>
      <c r="E476" s="181"/>
      <c r="F476" s="181"/>
      <c r="G476" s="220"/>
      <c r="H476" s="181"/>
      <c r="I476" s="181"/>
    </row>
    <row r="477" s="217" customFormat="true" ht="12.75" hidden="false" customHeight="false" outlineLevel="0" collapsed="false">
      <c r="A477" s="218"/>
      <c r="C477" s="218"/>
      <c r="D477" s="219"/>
      <c r="E477" s="181"/>
      <c r="F477" s="181"/>
      <c r="G477" s="220"/>
      <c r="H477" s="181"/>
      <c r="I477" s="181"/>
    </row>
    <row r="478" s="217" customFormat="true" ht="12.75" hidden="false" customHeight="false" outlineLevel="0" collapsed="false">
      <c r="A478" s="218"/>
      <c r="C478" s="218"/>
      <c r="D478" s="219"/>
      <c r="E478" s="181"/>
      <c r="F478" s="181"/>
      <c r="G478" s="220"/>
      <c r="H478" s="181"/>
      <c r="I478" s="181"/>
    </row>
    <row r="479" s="217" customFormat="true" ht="12.75" hidden="false" customHeight="false" outlineLevel="0" collapsed="false">
      <c r="A479" s="218"/>
      <c r="C479" s="218"/>
      <c r="D479" s="219"/>
      <c r="E479" s="181"/>
      <c r="F479" s="181"/>
      <c r="G479" s="220"/>
      <c r="H479" s="181"/>
      <c r="I479" s="181"/>
    </row>
    <row r="480" s="217" customFormat="true" ht="12.75" hidden="false" customHeight="false" outlineLevel="0" collapsed="false">
      <c r="A480" s="218"/>
      <c r="C480" s="218"/>
      <c r="D480" s="219"/>
      <c r="E480" s="181"/>
      <c r="F480" s="181"/>
      <c r="G480" s="220"/>
      <c r="H480" s="181"/>
      <c r="I480" s="181"/>
    </row>
    <row r="481" s="217" customFormat="true" ht="12.75" hidden="false" customHeight="false" outlineLevel="0" collapsed="false">
      <c r="A481" s="218"/>
      <c r="C481" s="218"/>
      <c r="D481" s="219"/>
      <c r="E481" s="181"/>
      <c r="F481" s="181"/>
      <c r="G481" s="220"/>
      <c r="H481" s="181"/>
      <c r="I481" s="181"/>
    </row>
    <row r="482" s="217" customFormat="true" ht="12.75" hidden="false" customHeight="false" outlineLevel="0" collapsed="false">
      <c r="A482" s="218"/>
      <c r="C482" s="218"/>
      <c r="D482" s="219"/>
      <c r="E482" s="181"/>
      <c r="F482" s="181"/>
      <c r="G482" s="220"/>
      <c r="H482" s="181"/>
      <c r="I482" s="181"/>
    </row>
    <row r="483" s="217" customFormat="true" ht="12.75" hidden="false" customHeight="false" outlineLevel="0" collapsed="false">
      <c r="A483" s="218"/>
      <c r="C483" s="218"/>
      <c r="D483" s="219"/>
      <c r="E483" s="181"/>
      <c r="F483" s="181"/>
      <c r="G483" s="220"/>
      <c r="H483" s="181"/>
      <c r="I483" s="181"/>
    </row>
    <row r="484" s="217" customFormat="true" ht="12.75" hidden="false" customHeight="false" outlineLevel="0" collapsed="false">
      <c r="A484" s="218"/>
      <c r="C484" s="218"/>
      <c r="D484" s="219"/>
      <c r="E484" s="181"/>
      <c r="F484" s="181"/>
      <c r="G484" s="220"/>
      <c r="H484" s="181"/>
      <c r="I484" s="181"/>
    </row>
    <row r="485" s="217" customFormat="true" ht="12.75" hidden="false" customHeight="false" outlineLevel="0" collapsed="false">
      <c r="A485" s="218"/>
      <c r="C485" s="218"/>
      <c r="D485" s="219"/>
      <c r="E485" s="181"/>
      <c r="F485" s="181"/>
      <c r="G485" s="220"/>
      <c r="H485" s="181"/>
      <c r="I485" s="181"/>
    </row>
    <row r="486" s="217" customFormat="true" ht="12.75" hidden="false" customHeight="false" outlineLevel="0" collapsed="false">
      <c r="A486" s="218"/>
      <c r="C486" s="218"/>
      <c r="D486" s="219"/>
      <c r="E486" s="181"/>
      <c r="F486" s="181"/>
      <c r="G486" s="220"/>
      <c r="H486" s="181"/>
      <c r="I486" s="181"/>
    </row>
    <row r="487" s="217" customFormat="true" ht="12.75" hidden="false" customHeight="false" outlineLevel="0" collapsed="false">
      <c r="A487" s="218"/>
      <c r="C487" s="218"/>
      <c r="D487" s="219"/>
      <c r="E487" s="181"/>
      <c r="F487" s="181"/>
      <c r="G487" s="220"/>
      <c r="H487" s="181"/>
      <c r="I487" s="181"/>
    </row>
    <row r="488" s="217" customFormat="true" ht="12.75" hidden="false" customHeight="false" outlineLevel="0" collapsed="false">
      <c r="A488" s="218"/>
      <c r="C488" s="218"/>
      <c r="D488" s="219"/>
      <c r="E488" s="181"/>
      <c r="F488" s="181"/>
      <c r="G488" s="220"/>
      <c r="H488" s="181"/>
      <c r="I488" s="181"/>
    </row>
    <row r="489" s="217" customFormat="true" ht="12.75" hidden="false" customHeight="false" outlineLevel="0" collapsed="false">
      <c r="A489" s="218"/>
      <c r="C489" s="218"/>
      <c r="D489" s="219"/>
      <c r="E489" s="181"/>
      <c r="F489" s="181"/>
      <c r="G489" s="220"/>
      <c r="H489" s="181"/>
      <c r="I489" s="181"/>
    </row>
    <row r="490" s="217" customFormat="true" ht="12.75" hidden="false" customHeight="false" outlineLevel="0" collapsed="false">
      <c r="A490" s="218"/>
      <c r="C490" s="218"/>
      <c r="D490" s="219"/>
      <c r="E490" s="181"/>
      <c r="F490" s="181"/>
      <c r="G490" s="220"/>
      <c r="H490" s="181"/>
      <c r="I490" s="181"/>
    </row>
    <row r="491" s="217" customFormat="true" ht="12.75" hidden="false" customHeight="false" outlineLevel="0" collapsed="false">
      <c r="A491" s="218"/>
      <c r="C491" s="218"/>
      <c r="D491" s="219"/>
      <c r="E491" s="181"/>
      <c r="F491" s="181"/>
      <c r="G491" s="220"/>
      <c r="H491" s="181"/>
      <c r="I491" s="181"/>
    </row>
  </sheetData>
  <sheetProtection sheet="true" password="dbad" objects="true" scenarios="true"/>
  <mergeCells count="45">
    <mergeCell ref="A1:D1"/>
    <mergeCell ref="E1:I1"/>
    <mergeCell ref="A3:B3"/>
    <mergeCell ref="E5:I5"/>
    <mergeCell ref="E6:I6"/>
    <mergeCell ref="A7:A19"/>
    <mergeCell ref="B7:B19"/>
    <mergeCell ref="I10:I17"/>
    <mergeCell ref="A21:A29"/>
    <mergeCell ref="B21:B29"/>
    <mergeCell ref="I22:I28"/>
    <mergeCell ref="E35:I35"/>
    <mergeCell ref="E36:I36"/>
    <mergeCell ref="E37:I37"/>
    <mergeCell ref="E39:I39"/>
    <mergeCell ref="E40:I40"/>
    <mergeCell ref="E41:I41"/>
    <mergeCell ref="E42:I42"/>
    <mergeCell ref="E43:I43"/>
    <mergeCell ref="E44:I44"/>
    <mergeCell ref="E45:I45"/>
    <mergeCell ref="A46:A49"/>
    <mergeCell ref="B46:B49"/>
    <mergeCell ref="I46:I48"/>
    <mergeCell ref="E50:I50"/>
    <mergeCell ref="E51:I51"/>
    <mergeCell ref="E52:I52"/>
    <mergeCell ref="E53:I53"/>
    <mergeCell ref="E54:I54"/>
    <mergeCell ref="E57:I57"/>
    <mergeCell ref="A58:A64"/>
    <mergeCell ref="B58:B64"/>
    <mergeCell ref="E58:I58"/>
    <mergeCell ref="E66:I66"/>
    <mergeCell ref="E67:I67"/>
    <mergeCell ref="A69:A71"/>
    <mergeCell ref="E69:I69"/>
    <mergeCell ref="E70:I70"/>
    <mergeCell ref="E71:I71"/>
    <mergeCell ref="A72:A75"/>
    <mergeCell ref="E72:I72"/>
    <mergeCell ref="E73:I73"/>
    <mergeCell ref="E74:I74"/>
    <mergeCell ref="E75:I75"/>
    <mergeCell ref="E76:I76"/>
  </mergeCells>
  <hyperlinks>
    <hyperlink ref="E36" location="EN6_c_comments" display="See comments in consolidated section."/>
    <hyperlink ref="E53" location="EN17m" display="See Manufacturing comments."/>
    <hyperlink ref="E54" location="EN18_c_Comments" display="See EN18 Consolidated comments"/>
    <hyperlink ref="E66" location="EN26_c_comments" display="See EN26 consolidated comments"/>
    <hyperlink ref="E67" location="EN27_c_comments" display="See EN27 consolidated comments"/>
    <hyperlink ref="E70" location="EN29m" display="See EN29  Environment - Manufacturing"/>
    <hyperlink ref="E71" location="EN29m" display="See EN29  Environment - Manufacturing"/>
    <hyperlink ref="E72" location="EN29c_Employees" display="This aspect only measured for manufactruing sites, which is where we have the most impact.  &#10;See EN29  Environment - Consolidated"/>
    <hyperlink ref="E73" location="EN29c_Employees" display="See EN29  Environment - Consolidated"/>
    <hyperlink ref="E74" location="EN29c_Employees" display="See EN29  Environment - Consolidated"/>
    <hyperlink ref="E75" location="EN29c_Employees" display="See EN29  Environment - Consolidated"/>
  </hyperlinks>
  <printOptions headings="false" gridLines="false" gridLinesSet="true" horizontalCentered="false" verticalCentered="false"/>
  <pageMargins left="0.747916666666667" right="0.433333333333333" top="0.984027777777778"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lfa Laval Sustainability GRI Report and Cross Reference 2009: ENVIRONMENT  Page &amp;P of &amp;N&amp;RPublished 11 May 2009</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5" activeCellId="0" sqref="A5"/>
    </sheetView>
  </sheetViews>
  <sheetFormatPr defaultColWidth="9.13671875" defaultRowHeight="12.75" zeroHeight="false" outlineLevelRow="0" outlineLevelCol="0"/>
  <cols>
    <col collapsed="false" customWidth="true" hidden="false" outlineLevel="0" max="1" min="1" style="152" width="6.41"/>
    <col collapsed="false" customWidth="true" hidden="false" outlineLevel="0" max="2" min="2" style="151" width="3.42"/>
    <col collapsed="false" customWidth="true" hidden="false" outlineLevel="0" max="3" min="3" style="152" width="32.41"/>
    <col collapsed="false" customWidth="true" hidden="false" outlineLevel="0" max="4" min="4" style="153" width="6.7"/>
    <col collapsed="false" customWidth="true" hidden="false" outlineLevel="0" max="8" min="5" style="251" width="9.41"/>
    <col collapsed="false" customWidth="true" hidden="false" outlineLevel="0" max="9" min="9" style="251" width="49.56"/>
    <col collapsed="false" customWidth="false" hidden="false" outlineLevel="0" max="257" min="10" style="151" width="9.14"/>
  </cols>
  <sheetData>
    <row r="1" s="160" customFormat="true" ht="37.5" hidden="false" customHeight="true" outlineLevel="0" collapsed="false">
      <c r="A1" s="158" t="s">
        <v>216</v>
      </c>
      <c r="B1" s="158"/>
      <c r="C1" s="158"/>
      <c r="D1" s="158"/>
      <c r="E1" s="223" t="s">
        <v>408</v>
      </c>
      <c r="F1" s="223"/>
      <c r="G1" s="223"/>
      <c r="H1" s="223"/>
      <c r="I1" s="223"/>
    </row>
    <row r="2" s="256" customFormat="true" ht="10.5" hidden="false" customHeight="true" outlineLevel="0" collapsed="false">
      <c r="A2" s="252"/>
      <c r="B2" s="253"/>
      <c r="C2" s="254"/>
      <c r="D2" s="255"/>
    </row>
    <row r="3" s="168" customFormat="true" ht="27" hidden="false" customHeight="true" outlineLevel="0" collapsed="false">
      <c r="A3" s="167" t="s">
        <v>218</v>
      </c>
      <c r="B3" s="167"/>
      <c r="C3" s="115" t="s">
        <v>219</v>
      </c>
      <c r="D3" s="115" t="s">
        <v>220</v>
      </c>
      <c r="E3" s="115" t="n">
        <v>2009</v>
      </c>
      <c r="F3" s="115" t="n">
        <v>2008</v>
      </c>
      <c r="G3" s="115" t="n">
        <v>2007</v>
      </c>
      <c r="H3" s="115" t="n">
        <v>2006</v>
      </c>
      <c r="I3" s="115" t="s">
        <v>221</v>
      </c>
    </row>
    <row r="4" s="175" customFormat="true" ht="106.5" hidden="false" customHeight="true" outlineLevel="0" collapsed="false">
      <c r="A4" s="169"/>
      <c r="B4" s="170"/>
      <c r="C4" s="171" t="s">
        <v>18</v>
      </c>
      <c r="D4" s="172" t="s">
        <v>223</v>
      </c>
      <c r="E4" s="201" t="n">
        <v>78</v>
      </c>
      <c r="F4" s="201" t="n">
        <v>71</v>
      </c>
      <c r="G4" s="257" t="n">
        <v>64</v>
      </c>
      <c r="H4" s="257" t="n">
        <v>56</v>
      </c>
      <c r="I4" s="258" t="s">
        <v>409</v>
      </c>
    </row>
    <row r="5" s="177" customFormat="true" ht="24.75" hidden="false" customHeight="true" outlineLevel="0" collapsed="false">
      <c r="A5" s="169" t="s">
        <v>225</v>
      </c>
      <c r="B5" s="176" t="s">
        <v>226</v>
      </c>
      <c r="C5" s="169" t="s">
        <v>227</v>
      </c>
      <c r="D5" s="172"/>
      <c r="E5" s="201" t="s">
        <v>410</v>
      </c>
      <c r="F5" s="201"/>
      <c r="G5" s="201"/>
      <c r="H5" s="201"/>
      <c r="I5" s="201"/>
    </row>
    <row r="6" s="175" customFormat="true" ht="22.5" hidden="false" customHeight="true" outlineLevel="0" collapsed="false">
      <c r="A6" s="169" t="s">
        <v>229</v>
      </c>
      <c r="B6" s="176" t="s">
        <v>226</v>
      </c>
      <c r="C6" s="169" t="s">
        <v>230</v>
      </c>
      <c r="D6" s="172"/>
      <c r="E6" s="201" t="s">
        <v>410</v>
      </c>
      <c r="F6" s="201"/>
      <c r="G6" s="201"/>
      <c r="H6" s="201"/>
      <c r="I6" s="201"/>
    </row>
    <row r="7" s="175" customFormat="true" ht="22.5" hidden="false" customHeight="true" outlineLevel="0" collapsed="false">
      <c r="A7" s="169" t="s">
        <v>232</v>
      </c>
      <c r="B7" s="176" t="s">
        <v>226</v>
      </c>
      <c r="C7" s="169" t="s">
        <v>233</v>
      </c>
      <c r="D7" s="172"/>
      <c r="E7" s="201"/>
      <c r="F7" s="201"/>
      <c r="G7" s="201"/>
      <c r="H7" s="201"/>
      <c r="I7" s="201"/>
    </row>
    <row r="8" s="175" customFormat="true" ht="11.25" hidden="false" customHeight="false" outlineLevel="0" collapsed="false">
      <c r="A8" s="169"/>
      <c r="B8" s="176"/>
      <c r="C8" s="169"/>
      <c r="D8" s="172"/>
      <c r="E8" s="201"/>
      <c r="F8" s="201"/>
      <c r="G8" s="201"/>
      <c r="H8" s="201"/>
      <c r="I8" s="201"/>
    </row>
    <row r="9" s="175" customFormat="true" ht="11.25" hidden="false" customHeight="false" outlineLevel="0" collapsed="false">
      <c r="A9" s="169"/>
      <c r="B9" s="176"/>
      <c r="C9" s="169" t="s">
        <v>234</v>
      </c>
      <c r="D9" s="172"/>
      <c r="E9" s="201"/>
      <c r="F9" s="201"/>
      <c r="G9" s="201"/>
      <c r="H9" s="201"/>
      <c r="I9" s="201"/>
    </row>
    <row r="10" s="175" customFormat="true" ht="11.25" hidden="false" customHeight="true" outlineLevel="0" collapsed="false">
      <c r="A10" s="169"/>
      <c r="B10" s="176"/>
      <c r="C10" s="178" t="s">
        <v>235</v>
      </c>
      <c r="D10" s="172" t="s">
        <v>236</v>
      </c>
      <c r="E10" s="257" t="n">
        <f aca="false">'Environment (Manufacturing)'!E10+'Environment (Service Workshops)'!E10</f>
        <v>10056</v>
      </c>
      <c r="F10" s="257" t="n">
        <v>5289</v>
      </c>
      <c r="G10" s="257" t="n">
        <v>8102</v>
      </c>
      <c r="H10" s="257" t="n">
        <v>6771</v>
      </c>
      <c r="I10" s="201" t="s">
        <v>411</v>
      </c>
    </row>
    <row r="11" s="175" customFormat="true" ht="11.25" hidden="false" customHeight="false" outlineLevel="0" collapsed="false">
      <c r="A11" s="169"/>
      <c r="B11" s="176"/>
      <c r="C11" s="178" t="s">
        <v>238</v>
      </c>
      <c r="D11" s="172" t="s">
        <v>236</v>
      </c>
      <c r="E11" s="257" t="n">
        <f aca="false">'Environment (Manufacturing)'!E11+'Environment (Service Workshops)'!E11</f>
        <v>481</v>
      </c>
      <c r="F11" s="257" t="n">
        <v>296</v>
      </c>
      <c r="G11" s="257" t="n">
        <v>23</v>
      </c>
      <c r="H11" s="257" t="n">
        <v>919</v>
      </c>
      <c r="I11" s="201"/>
    </row>
    <row r="12" s="175" customFormat="true" ht="11.25" hidden="false" customHeight="false" outlineLevel="0" collapsed="false">
      <c r="A12" s="169"/>
      <c r="B12" s="176"/>
      <c r="C12" s="178" t="s">
        <v>239</v>
      </c>
      <c r="D12" s="172" t="s">
        <v>236</v>
      </c>
      <c r="E12" s="257" t="n">
        <f aca="false">'Environment (Manufacturing)'!E12+'Environment (Service Workshops)'!E12</f>
        <v>42448</v>
      </c>
      <c r="F12" s="257" t="n">
        <v>43697</v>
      </c>
      <c r="G12" s="257" t="n">
        <v>37801</v>
      </c>
      <c r="H12" s="257" t="n">
        <v>24894</v>
      </c>
      <c r="I12" s="201"/>
    </row>
    <row r="13" s="175" customFormat="true" ht="11.25" hidden="false" customHeight="false" outlineLevel="0" collapsed="false">
      <c r="A13" s="169"/>
      <c r="B13" s="176"/>
      <c r="C13" s="178" t="s">
        <v>240</v>
      </c>
      <c r="D13" s="172" t="s">
        <v>236</v>
      </c>
      <c r="E13" s="257" t="n">
        <f aca="false">'Environment (Manufacturing)'!E13+'Environment (Service Workshops)'!E13</f>
        <v>490</v>
      </c>
      <c r="F13" s="257" t="n">
        <v>100</v>
      </c>
      <c r="G13" s="257" t="n">
        <v>100</v>
      </c>
      <c r="H13" s="257" t="n">
        <v>97</v>
      </c>
      <c r="I13" s="201"/>
    </row>
    <row r="14" s="175" customFormat="true" ht="11.25" hidden="false" customHeight="false" outlineLevel="0" collapsed="false">
      <c r="A14" s="169"/>
      <c r="B14" s="176"/>
      <c r="C14" s="178" t="s">
        <v>241</v>
      </c>
      <c r="D14" s="172" t="s">
        <v>236</v>
      </c>
      <c r="E14" s="257" t="n">
        <f aca="false">'Environment (Manufacturing)'!E14+'Environment (Service Workshops)'!E14</f>
        <v>1542</v>
      </c>
      <c r="F14" s="257" t="n">
        <v>975</v>
      </c>
      <c r="G14" s="257" t="n">
        <v>1252</v>
      </c>
      <c r="H14" s="257" t="n">
        <v>1826</v>
      </c>
      <c r="I14" s="201"/>
    </row>
    <row r="15" s="175" customFormat="true" ht="22.5" hidden="false" customHeight="false" outlineLevel="0" collapsed="false">
      <c r="A15" s="169"/>
      <c r="B15" s="176"/>
      <c r="C15" s="178" t="s">
        <v>242</v>
      </c>
      <c r="D15" s="172" t="s">
        <v>236</v>
      </c>
      <c r="E15" s="257" t="n">
        <f aca="false">'Environment (Manufacturing)'!E15+'Environment (Service Workshops)'!E15</f>
        <v>3775</v>
      </c>
      <c r="F15" s="257" t="n">
        <v>5634</v>
      </c>
      <c r="G15" s="257" t="n">
        <v>1570</v>
      </c>
      <c r="H15" s="257" t="n">
        <v>668</v>
      </c>
      <c r="I15" s="201"/>
    </row>
    <row r="16" s="175" customFormat="true" ht="11.25" hidden="false" customHeight="true" outlineLevel="0" collapsed="false">
      <c r="A16" s="169"/>
      <c r="B16" s="176"/>
      <c r="C16" s="178" t="s">
        <v>243</v>
      </c>
      <c r="D16" s="172" t="s">
        <v>236</v>
      </c>
      <c r="E16" s="257" t="n">
        <f aca="false">'Environment (Manufacturing)'!E16+'Environment (Service Workshops)'!E16</f>
        <v>7115</v>
      </c>
      <c r="F16" s="257" t="n">
        <v>9430</v>
      </c>
      <c r="G16" s="257" t="n">
        <v>6840</v>
      </c>
      <c r="H16" s="257" t="n">
        <v>9097</v>
      </c>
      <c r="I16" s="201"/>
    </row>
    <row r="17" s="175" customFormat="true" ht="12" hidden="false" customHeight="true" outlineLevel="0" collapsed="false">
      <c r="A17" s="169"/>
      <c r="B17" s="176"/>
      <c r="C17" s="171" t="s">
        <v>244</v>
      </c>
      <c r="D17" s="172" t="s">
        <v>236</v>
      </c>
      <c r="E17" s="257" t="n">
        <f aca="false">'Environment (Manufacturing)'!E17+'Environment (Service Workshops)'!E17</f>
        <v>65907</v>
      </c>
      <c r="F17" s="257" t="n">
        <v>65421</v>
      </c>
      <c r="G17" s="257" t="n">
        <v>55688</v>
      </c>
      <c r="H17" s="257" t="n">
        <v>44272</v>
      </c>
      <c r="I17" s="201"/>
    </row>
    <row r="18" s="175" customFormat="true" ht="12" hidden="false" customHeight="true" outlineLevel="0" collapsed="false">
      <c r="A18" s="169"/>
      <c r="B18" s="176"/>
      <c r="C18" s="169" t="s">
        <v>245</v>
      </c>
      <c r="D18" s="172" t="s">
        <v>236</v>
      </c>
      <c r="E18" s="257"/>
      <c r="F18" s="257" t="n">
        <v>0</v>
      </c>
      <c r="G18" s="257" t="n">
        <v>0</v>
      </c>
      <c r="H18" s="257" t="n">
        <v>0</v>
      </c>
      <c r="I18" s="201"/>
    </row>
    <row r="19" s="175" customFormat="true" ht="33.75" hidden="false" customHeight="false" outlineLevel="0" collapsed="false">
      <c r="A19" s="169"/>
      <c r="B19" s="176"/>
      <c r="C19" s="178" t="s">
        <v>246</v>
      </c>
      <c r="D19" s="172" t="s">
        <v>236</v>
      </c>
      <c r="E19" s="257" t="n">
        <f aca="false">'Environment (Manufacturing)'!E19+'Environment (Service Workshops)'!E19</f>
        <v>65907</v>
      </c>
      <c r="F19" s="257" t="n">
        <v>65421</v>
      </c>
      <c r="G19" s="257" t="n">
        <v>55688</v>
      </c>
      <c r="H19" s="257" t="n">
        <v>44272</v>
      </c>
      <c r="I19" s="201" t="s">
        <v>412</v>
      </c>
    </row>
    <row r="20" s="175" customFormat="true" ht="11.25" hidden="false" customHeight="false" outlineLevel="0" collapsed="false">
      <c r="A20" s="169"/>
      <c r="B20" s="170"/>
      <c r="C20" s="169"/>
      <c r="D20" s="172"/>
      <c r="E20" s="201"/>
      <c r="F20" s="201"/>
      <c r="G20" s="201"/>
      <c r="H20" s="201"/>
      <c r="I20" s="201"/>
    </row>
    <row r="21" s="175" customFormat="true" ht="22.5" hidden="false" customHeight="true" outlineLevel="0" collapsed="false">
      <c r="A21" s="169" t="s">
        <v>248</v>
      </c>
      <c r="B21" s="176" t="s">
        <v>226</v>
      </c>
      <c r="C21" s="169" t="s">
        <v>249</v>
      </c>
      <c r="D21" s="172"/>
      <c r="E21" s="201"/>
      <c r="F21" s="201"/>
      <c r="G21" s="201"/>
      <c r="H21" s="201"/>
      <c r="I21" s="201"/>
    </row>
    <row r="22" s="175" customFormat="true" ht="11.25" hidden="false" customHeight="true" outlineLevel="0" collapsed="false">
      <c r="A22" s="169"/>
      <c r="B22" s="176"/>
      <c r="C22" s="178" t="s">
        <v>235</v>
      </c>
      <c r="D22" s="172" t="s">
        <v>236</v>
      </c>
      <c r="E22" s="257" t="n">
        <f aca="false">'Environment (Manufacturing)'!E22+'Environment (Service Workshops)'!E22</f>
        <v>1897</v>
      </c>
      <c r="F22" s="257" t="n">
        <v>1680</v>
      </c>
      <c r="G22" s="257" t="n">
        <v>2422</v>
      </c>
      <c r="H22" s="257" t="n">
        <v>2887</v>
      </c>
      <c r="I22" s="201" t="s">
        <v>413</v>
      </c>
    </row>
    <row r="23" s="175" customFormat="true" ht="11.25" hidden="false" customHeight="false" outlineLevel="0" collapsed="false">
      <c r="A23" s="169"/>
      <c r="B23" s="176"/>
      <c r="C23" s="178" t="s">
        <v>238</v>
      </c>
      <c r="D23" s="172" t="s">
        <v>236</v>
      </c>
      <c r="E23" s="257" t="n">
        <f aca="false">'Environment (Manufacturing)'!E23+'Environment (Service Workshops)'!E23</f>
        <v>1975</v>
      </c>
      <c r="F23" s="257" t="n">
        <v>8696</v>
      </c>
      <c r="G23" s="257" t="n">
        <v>8034</v>
      </c>
      <c r="H23" s="257" t="n">
        <v>2849</v>
      </c>
      <c r="I23" s="201"/>
    </row>
    <row r="24" s="175" customFormat="true" ht="11.25" hidden="false" customHeight="false" outlineLevel="0" collapsed="false">
      <c r="A24" s="169"/>
      <c r="B24" s="176"/>
      <c r="C24" s="178" t="s">
        <v>239</v>
      </c>
      <c r="D24" s="172" t="s">
        <v>236</v>
      </c>
      <c r="E24" s="257" t="n">
        <f aca="false">'Environment (Manufacturing)'!E24+'Environment (Service Workshops)'!E24</f>
        <v>12150</v>
      </c>
      <c r="F24" s="257" t="n">
        <v>20784</v>
      </c>
      <c r="G24" s="257" t="n">
        <v>14003</v>
      </c>
      <c r="H24" s="257" t="n">
        <v>26538</v>
      </c>
      <c r="I24" s="201"/>
    </row>
    <row r="25" s="175" customFormat="true" ht="11.25" hidden="false" customHeight="false" outlineLevel="0" collapsed="false">
      <c r="A25" s="169"/>
      <c r="B25" s="176"/>
      <c r="C25" s="178" t="s">
        <v>240</v>
      </c>
      <c r="D25" s="172" t="s">
        <v>236</v>
      </c>
      <c r="E25" s="257" t="n">
        <f aca="false">'Environment (Manufacturing)'!E25+'Environment (Service Workshops)'!E25</f>
        <v>41147</v>
      </c>
      <c r="F25" s="257" t="n">
        <v>32309</v>
      </c>
      <c r="G25" s="257" t="n">
        <v>32162</v>
      </c>
      <c r="H25" s="257" t="n">
        <v>21019</v>
      </c>
      <c r="I25" s="201"/>
    </row>
    <row r="26" s="175" customFormat="true" ht="11.25" hidden="false" customHeight="false" outlineLevel="0" collapsed="false">
      <c r="A26" s="169"/>
      <c r="B26" s="176"/>
      <c r="C26" s="178" t="s">
        <v>251</v>
      </c>
      <c r="D26" s="172" t="s">
        <v>236</v>
      </c>
      <c r="E26" s="257" t="n">
        <f aca="false">'Environment (Manufacturing)'!E26+'Environment (Service Workshops)'!E26</f>
        <v>32935</v>
      </c>
      <c r="F26" s="257" t="n">
        <v>38010</v>
      </c>
      <c r="G26" s="257" t="n">
        <v>24831</v>
      </c>
      <c r="H26" s="257" t="n">
        <v>28620</v>
      </c>
      <c r="I26" s="201"/>
    </row>
    <row r="27" s="175" customFormat="true" ht="11.25" hidden="false" customHeight="true" outlineLevel="0" collapsed="false">
      <c r="A27" s="169"/>
      <c r="B27" s="176"/>
      <c r="C27" s="178" t="s">
        <v>252</v>
      </c>
      <c r="D27" s="172" t="s">
        <v>236</v>
      </c>
      <c r="E27" s="257" t="n">
        <f aca="false">'Environment (Manufacturing)'!E27+'Environment (Service Workshops)'!E27</f>
        <v>32872</v>
      </c>
      <c r="F27" s="257" t="n">
        <v>37042</v>
      </c>
      <c r="G27" s="257" t="n">
        <v>44569</v>
      </c>
      <c r="H27" s="257" t="n">
        <v>44492</v>
      </c>
      <c r="I27" s="201"/>
    </row>
    <row r="28" s="175" customFormat="true" ht="22.5" hidden="false" customHeight="false" outlineLevel="0" collapsed="false">
      <c r="A28" s="169"/>
      <c r="B28" s="176"/>
      <c r="C28" s="178" t="s">
        <v>242</v>
      </c>
      <c r="D28" s="172" t="s">
        <v>236</v>
      </c>
      <c r="E28" s="257" t="n">
        <f aca="false">'Environment (Manufacturing)'!E28+'Environment (Service Workshops)'!E28</f>
        <v>3757</v>
      </c>
      <c r="F28" s="257" t="n">
        <v>3529</v>
      </c>
      <c r="G28" s="257" t="n">
        <v>1526</v>
      </c>
      <c r="H28" s="257" t="n">
        <v>1085</v>
      </c>
      <c r="I28" s="201"/>
    </row>
    <row r="29" s="175" customFormat="true" ht="11.25" hidden="false" customHeight="false" outlineLevel="0" collapsed="false">
      <c r="A29" s="169"/>
      <c r="B29" s="176"/>
      <c r="C29" s="178" t="s">
        <v>253</v>
      </c>
      <c r="D29" s="172" t="s">
        <v>236</v>
      </c>
      <c r="E29" s="257" t="n">
        <f aca="false">'Environment (Manufacturing)'!E29+'Environment (Service Workshops)'!E29</f>
        <v>126733</v>
      </c>
      <c r="F29" s="257" t="n">
        <v>142050</v>
      </c>
      <c r="G29" s="257" t="n">
        <v>127547</v>
      </c>
      <c r="H29" s="257" t="n">
        <v>127490</v>
      </c>
      <c r="I29" s="201"/>
    </row>
    <row r="30" s="175" customFormat="true" ht="11.25" hidden="false" customHeight="false" outlineLevel="0" collapsed="false">
      <c r="A30" s="169"/>
      <c r="B30" s="170"/>
      <c r="C30" s="178"/>
      <c r="D30" s="172"/>
      <c r="E30" s="257"/>
      <c r="F30" s="257"/>
      <c r="G30" s="257"/>
      <c r="H30" s="257"/>
      <c r="I30" s="201"/>
    </row>
    <row r="31" s="175" customFormat="true" ht="33.75" hidden="false" customHeight="false" outlineLevel="0" collapsed="false">
      <c r="A31" s="169" t="s">
        <v>255</v>
      </c>
      <c r="B31" s="170"/>
      <c r="C31" s="178" t="s">
        <v>414</v>
      </c>
      <c r="D31" s="172" t="s">
        <v>236</v>
      </c>
      <c r="E31" s="257" t="n">
        <f aca="false">'Environment (Manufacturing)'!E31+'Environment (Service Workshops)'!E31</f>
        <v>192640</v>
      </c>
      <c r="F31" s="259" t="n">
        <v>207471</v>
      </c>
      <c r="G31" s="259" t="n">
        <v>183235</v>
      </c>
      <c r="H31" s="259" t="n">
        <v>171762</v>
      </c>
      <c r="I31" s="201" t="s">
        <v>415</v>
      </c>
    </row>
    <row r="32" s="175" customFormat="true" ht="11.25" hidden="true" customHeight="false" outlineLevel="0" collapsed="false">
      <c r="A32" s="169"/>
      <c r="B32" s="170"/>
      <c r="C32" s="178"/>
      <c r="D32" s="172"/>
      <c r="E32" s="257"/>
      <c r="F32" s="257"/>
      <c r="G32" s="257"/>
      <c r="H32" s="257"/>
      <c r="I32" s="201"/>
    </row>
    <row r="33" s="175" customFormat="true" ht="11.25" hidden="true" customHeight="false" outlineLevel="0" collapsed="false">
      <c r="A33" s="169"/>
      <c r="B33" s="170"/>
      <c r="C33" s="178"/>
      <c r="D33" s="172"/>
      <c r="E33" s="257"/>
      <c r="F33" s="257"/>
      <c r="G33" s="257"/>
      <c r="H33" s="257"/>
      <c r="I33" s="201"/>
    </row>
    <row r="34" s="175" customFormat="true" ht="12.75" hidden="true" customHeight="false" outlineLevel="0" collapsed="false">
      <c r="A34" s="169"/>
      <c r="B34" s="170"/>
      <c r="C34" s="169"/>
      <c r="D34" s="172"/>
      <c r="E34" s="201"/>
      <c r="F34" s="201"/>
      <c r="G34" s="201"/>
      <c r="H34" s="201"/>
      <c r="I34" s="201"/>
      <c r="J34" s="181"/>
      <c r="K34" s="181"/>
      <c r="L34" s="181"/>
    </row>
    <row r="35" s="175" customFormat="true" ht="29.25" hidden="false" customHeight="true" outlineLevel="0" collapsed="false">
      <c r="A35" s="169" t="s">
        <v>265</v>
      </c>
      <c r="B35" s="170"/>
      <c r="C35" s="169" t="s">
        <v>266</v>
      </c>
      <c r="D35" s="172"/>
      <c r="E35" s="201" t="s">
        <v>416</v>
      </c>
      <c r="F35" s="201"/>
      <c r="G35" s="201"/>
      <c r="H35" s="201"/>
      <c r="I35" s="201"/>
    </row>
    <row r="36" s="175" customFormat="true" ht="80.25" hidden="false" customHeight="true" outlineLevel="0" collapsed="false">
      <c r="A36" s="169" t="s">
        <v>270</v>
      </c>
      <c r="B36" s="170"/>
      <c r="C36" s="169" t="s">
        <v>271</v>
      </c>
      <c r="D36" s="172"/>
      <c r="E36" s="201" t="s">
        <v>417</v>
      </c>
      <c r="F36" s="201"/>
      <c r="G36" s="201"/>
      <c r="H36" s="201"/>
      <c r="I36" s="201"/>
    </row>
    <row r="37" s="175" customFormat="true" ht="22.5" hidden="false" customHeight="true" outlineLevel="0" collapsed="false">
      <c r="A37" s="169" t="s">
        <v>273</v>
      </c>
      <c r="B37" s="170"/>
      <c r="C37" s="169" t="s">
        <v>274</v>
      </c>
      <c r="D37" s="172"/>
      <c r="E37" s="201" t="s">
        <v>275</v>
      </c>
      <c r="F37" s="201"/>
      <c r="G37" s="201"/>
      <c r="H37" s="201"/>
      <c r="I37" s="201"/>
    </row>
    <row r="38" s="175" customFormat="true" ht="22.5" hidden="false" customHeight="false" outlineLevel="0" collapsed="false">
      <c r="A38" s="169" t="s">
        <v>276</v>
      </c>
      <c r="B38" s="176" t="s">
        <v>226</v>
      </c>
      <c r="C38" s="169" t="s">
        <v>277</v>
      </c>
      <c r="D38" s="172" t="s">
        <v>278</v>
      </c>
      <c r="E38" s="257" t="n">
        <f aca="false">'Environment (Service Workshops)'!E38+'Environment (Manufacturing)'!E41</f>
        <v>540524</v>
      </c>
      <c r="F38" s="257" t="n">
        <v>665093</v>
      </c>
      <c r="G38" s="257" t="n">
        <v>620606</v>
      </c>
      <c r="H38" s="257" t="n">
        <v>632150</v>
      </c>
      <c r="I38" s="201" t="s">
        <v>418</v>
      </c>
    </row>
    <row r="39" s="193" customFormat="true" ht="67.5" hidden="false" customHeight="true" outlineLevel="0" collapsed="false">
      <c r="A39" s="194" t="s">
        <v>280</v>
      </c>
      <c r="B39" s="191"/>
      <c r="C39" s="169" t="s">
        <v>281</v>
      </c>
      <c r="D39" s="172"/>
      <c r="E39" s="201" t="s">
        <v>419</v>
      </c>
      <c r="F39" s="201"/>
      <c r="G39" s="201"/>
      <c r="H39" s="201"/>
      <c r="I39" s="201"/>
    </row>
    <row r="40" s="193" customFormat="true" ht="26.25" hidden="false" customHeight="true" outlineLevel="0" collapsed="false">
      <c r="A40" s="169" t="s">
        <v>283</v>
      </c>
      <c r="B40" s="191"/>
      <c r="C40" s="169" t="s">
        <v>284</v>
      </c>
      <c r="D40" s="172"/>
      <c r="E40" s="201" t="s">
        <v>420</v>
      </c>
      <c r="F40" s="201"/>
      <c r="G40" s="201"/>
      <c r="H40" s="201"/>
      <c r="I40" s="201"/>
    </row>
    <row r="41" s="193" customFormat="true" ht="45" hidden="false" customHeight="true" outlineLevel="0" collapsed="false">
      <c r="A41" s="194" t="s">
        <v>286</v>
      </c>
      <c r="B41" s="176" t="s">
        <v>226</v>
      </c>
      <c r="C41" s="194" t="s">
        <v>287</v>
      </c>
      <c r="D41" s="172"/>
      <c r="E41" s="201" t="s">
        <v>288</v>
      </c>
      <c r="F41" s="201"/>
      <c r="G41" s="201"/>
      <c r="H41" s="201"/>
      <c r="I41" s="201"/>
    </row>
    <row r="42" s="193" customFormat="true" ht="33.75" hidden="false" customHeight="true" outlineLevel="0" collapsed="false">
      <c r="A42" s="194" t="s">
        <v>289</v>
      </c>
      <c r="B42" s="176" t="s">
        <v>226</v>
      </c>
      <c r="C42" s="194" t="s">
        <v>290</v>
      </c>
      <c r="D42" s="172"/>
      <c r="E42" s="201" t="s">
        <v>291</v>
      </c>
      <c r="F42" s="201"/>
      <c r="G42" s="201"/>
      <c r="H42" s="201"/>
      <c r="I42" s="201"/>
    </row>
    <row r="43" s="193" customFormat="true" ht="39" hidden="false" customHeight="true" outlineLevel="0" collapsed="false">
      <c r="A43" s="194" t="s">
        <v>292</v>
      </c>
      <c r="B43" s="191"/>
      <c r="C43" s="194" t="s">
        <v>293</v>
      </c>
      <c r="D43" s="172"/>
      <c r="E43" s="201" t="s">
        <v>294</v>
      </c>
      <c r="F43" s="201"/>
      <c r="G43" s="201"/>
      <c r="H43" s="201"/>
      <c r="I43" s="201"/>
    </row>
    <row r="44" s="193" customFormat="true" ht="37.5" hidden="false" customHeight="true" outlineLevel="0" collapsed="false">
      <c r="A44" s="194" t="s">
        <v>295</v>
      </c>
      <c r="B44" s="191"/>
      <c r="C44" s="194" t="s">
        <v>296</v>
      </c>
      <c r="D44" s="172"/>
      <c r="E44" s="201" t="s">
        <v>421</v>
      </c>
      <c r="F44" s="201"/>
      <c r="G44" s="201"/>
      <c r="H44" s="201"/>
      <c r="I44" s="201"/>
    </row>
    <row r="45" s="193" customFormat="true" ht="33.75" hidden="false" customHeight="true" outlineLevel="0" collapsed="false">
      <c r="A45" s="194" t="s">
        <v>298</v>
      </c>
      <c r="B45" s="191"/>
      <c r="C45" s="194" t="s">
        <v>299</v>
      </c>
      <c r="D45" s="172"/>
      <c r="E45" s="201" t="s">
        <v>300</v>
      </c>
      <c r="F45" s="201"/>
      <c r="G45" s="201"/>
      <c r="H45" s="201"/>
      <c r="I45" s="201"/>
    </row>
    <row r="46" s="193" customFormat="true" ht="33.75" hidden="false" customHeight="true" outlineLevel="0" collapsed="false">
      <c r="A46" s="169" t="s">
        <v>301</v>
      </c>
      <c r="B46" s="176" t="s">
        <v>226</v>
      </c>
      <c r="C46" s="195" t="s">
        <v>302</v>
      </c>
      <c r="D46" s="196" t="s">
        <v>303</v>
      </c>
      <c r="E46" s="260" t="n">
        <f aca="false">'Environment (Manufacturing)'!E49+'Environment (Service Workshops)'!E46</f>
        <v>15586</v>
      </c>
      <c r="F46" s="260" t="n">
        <f aca="false">'Environment (Manufacturing)'!F49+'Environment (Service Workshops)'!F46</f>
        <v>16895</v>
      </c>
      <c r="G46" s="261" t="s">
        <v>260</v>
      </c>
      <c r="H46" s="261" t="s">
        <v>260</v>
      </c>
      <c r="I46" s="262" t="s">
        <v>304</v>
      </c>
    </row>
    <row r="47" s="193" customFormat="true" ht="45" hidden="false" customHeight="false" outlineLevel="0" collapsed="false">
      <c r="A47" s="169"/>
      <c r="B47" s="176"/>
      <c r="C47" s="195" t="s">
        <v>305</v>
      </c>
      <c r="D47" s="196" t="s">
        <v>303</v>
      </c>
      <c r="E47" s="260" t="n">
        <f aca="false">'Environment (Manufacturing)'!E50+'Environment (Service Workshops)'!E47</f>
        <v>32666</v>
      </c>
      <c r="F47" s="260" t="n">
        <f aca="false">'Environment (Manufacturing)'!F50+'Environment (Service Workshops)'!F47</f>
        <v>33824</v>
      </c>
      <c r="G47" s="261" t="s">
        <v>260</v>
      </c>
      <c r="H47" s="261" t="s">
        <v>260</v>
      </c>
      <c r="I47" s="262"/>
    </row>
    <row r="48" s="193" customFormat="true" ht="22.5" hidden="false" customHeight="false" outlineLevel="0" collapsed="false">
      <c r="A48" s="169"/>
      <c r="B48" s="176"/>
      <c r="C48" s="195" t="s">
        <v>306</v>
      </c>
      <c r="D48" s="196" t="s">
        <v>303</v>
      </c>
      <c r="E48" s="260" t="n">
        <f aca="false">E46+E47</f>
        <v>48252</v>
      </c>
      <c r="F48" s="260" t="n">
        <f aca="false">F46+F47</f>
        <v>50719</v>
      </c>
      <c r="G48" s="261"/>
      <c r="H48" s="261"/>
      <c r="I48" s="262"/>
    </row>
    <row r="49" s="193" customFormat="true" ht="61.5" hidden="false" customHeight="true" outlineLevel="0" collapsed="false">
      <c r="A49" s="169"/>
      <c r="B49" s="176"/>
      <c r="C49" s="169" t="s">
        <v>397</v>
      </c>
      <c r="D49" s="170" t="s">
        <v>309</v>
      </c>
      <c r="E49" s="257" t="n">
        <f aca="false">'Environment (Manufacturing)'!E52+'Environment (Service Workshops)'!E49</f>
        <v>34970</v>
      </c>
      <c r="F49" s="257" t="n">
        <v>32360</v>
      </c>
      <c r="G49" s="257" t="n">
        <v>27166</v>
      </c>
      <c r="H49" s="257" t="s">
        <v>260</v>
      </c>
      <c r="I49" s="201" t="s">
        <v>422</v>
      </c>
    </row>
    <row r="50" s="193" customFormat="true" ht="94.5" hidden="false" customHeight="true" outlineLevel="0" collapsed="false">
      <c r="A50" s="169" t="s">
        <v>311</v>
      </c>
      <c r="B50" s="170"/>
      <c r="C50" s="178" t="s">
        <v>312</v>
      </c>
      <c r="D50" s="170" t="s">
        <v>309</v>
      </c>
      <c r="E50" s="263" t="s">
        <v>423</v>
      </c>
      <c r="F50" s="263"/>
      <c r="G50" s="263"/>
      <c r="H50" s="263"/>
      <c r="I50" s="263"/>
    </row>
    <row r="51" s="193" customFormat="true" ht="75.75" hidden="false" customHeight="true" outlineLevel="0" collapsed="false">
      <c r="A51" s="169" t="s">
        <v>314</v>
      </c>
      <c r="B51" s="170"/>
      <c r="C51" s="178" t="s">
        <v>315</v>
      </c>
      <c r="D51" s="170" t="s">
        <v>316</v>
      </c>
      <c r="E51" s="263" t="s">
        <v>423</v>
      </c>
      <c r="F51" s="263"/>
      <c r="G51" s="263"/>
      <c r="H51" s="263"/>
      <c r="I51" s="263"/>
    </row>
    <row r="52" s="193" customFormat="true" ht="86.25" hidden="false" customHeight="true" outlineLevel="0" collapsed="false">
      <c r="A52" s="169"/>
      <c r="B52" s="170"/>
      <c r="C52" s="178" t="s">
        <v>318</v>
      </c>
      <c r="D52" s="170" t="s">
        <v>319</v>
      </c>
      <c r="E52" s="263" t="s">
        <v>423</v>
      </c>
      <c r="F52" s="263"/>
      <c r="G52" s="263"/>
      <c r="H52" s="263"/>
      <c r="I52" s="263"/>
    </row>
    <row r="53" s="193" customFormat="true" ht="59.25" hidden="false" customHeight="true" outlineLevel="0" collapsed="false">
      <c r="A53" s="169" t="s">
        <v>321</v>
      </c>
      <c r="B53" s="176" t="s">
        <v>226</v>
      </c>
      <c r="C53" s="169" t="s">
        <v>322</v>
      </c>
      <c r="D53" s="249"/>
      <c r="E53" s="201" t="s">
        <v>424</v>
      </c>
      <c r="F53" s="201"/>
      <c r="G53" s="201"/>
      <c r="H53" s="201"/>
      <c r="I53" s="201"/>
    </row>
    <row r="54" s="193" customFormat="true" ht="86.25" hidden="false" customHeight="true" outlineLevel="0" collapsed="false">
      <c r="A54" s="171" t="s">
        <v>324</v>
      </c>
      <c r="B54" s="191"/>
      <c r="C54" s="169" t="s">
        <v>325</v>
      </c>
      <c r="D54" s="170"/>
      <c r="E54" s="201" t="s">
        <v>326</v>
      </c>
      <c r="F54" s="201"/>
      <c r="G54" s="201"/>
      <c r="H54" s="201"/>
      <c r="I54" s="201"/>
    </row>
    <row r="55" s="193" customFormat="true" ht="42.75" hidden="false" customHeight="true" outlineLevel="0" collapsed="false">
      <c r="A55" s="169" t="s">
        <v>327</v>
      </c>
      <c r="B55" s="176" t="s">
        <v>226</v>
      </c>
      <c r="C55" s="169" t="s">
        <v>328</v>
      </c>
      <c r="D55" s="172" t="s">
        <v>329</v>
      </c>
      <c r="E55" s="201" t="n">
        <f aca="false">'Environment (Service Workshops)'!E55+'Environment (Manufacturing)'!E58</f>
        <v>85</v>
      </c>
      <c r="F55" s="201" t="n">
        <v>133</v>
      </c>
      <c r="G55" s="201"/>
      <c r="H55" s="201"/>
      <c r="I55" s="201"/>
    </row>
    <row r="56" s="193" customFormat="true" ht="23.25" hidden="false" customHeight="true" outlineLevel="0" collapsed="false">
      <c r="A56" s="169" t="s">
        <v>331</v>
      </c>
      <c r="B56" s="176" t="s">
        <v>226</v>
      </c>
      <c r="C56" s="169" t="s">
        <v>425</v>
      </c>
      <c r="D56" s="172"/>
      <c r="E56" s="201" t="n">
        <f aca="false">'Environment (Service Workshops)'!E56+'Environment (Manufacturing)'!E59</f>
        <v>1.5</v>
      </c>
      <c r="F56" s="201" t="n">
        <f aca="false">'Environment (Service Workshops)'!F56+'Environment (Manufacturing)'!F59</f>
        <v>2.2</v>
      </c>
      <c r="G56" s="201"/>
      <c r="H56" s="201"/>
      <c r="I56" s="201" t="s">
        <v>403</v>
      </c>
    </row>
    <row r="57" s="193" customFormat="true" ht="22.5" hidden="false" customHeight="true" outlineLevel="0" collapsed="false">
      <c r="A57" s="194" t="s">
        <v>335</v>
      </c>
      <c r="B57" s="176" t="s">
        <v>226</v>
      </c>
      <c r="C57" s="194" t="s">
        <v>336</v>
      </c>
      <c r="D57" s="172"/>
      <c r="E57" s="201" t="s">
        <v>337</v>
      </c>
      <c r="F57" s="201"/>
      <c r="G57" s="201"/>
      <c r="H57" s="201"/>
      <c r="I57" s="201"/>
    </row>
    <row r="58" s="193" customFormat="true" ht="22.5" hidden="false" customHeight="true" outlineLevel="0" collapsed="false">
      <c r="A58" s="169" t="s">
        <v>338</v>
      </c>
      <c r="B58" s="176" t="s">
        <v>226</v>
      </c>
      <c r="C58" s="194" t="s">
        <v>339</v>
      </c>
      <c r="D58" s="172"/>
      <c r="E58" s="201"/>
      <c r="F58" s="201"/>
      <c r="G58" s="201"/>
      <c r="H58" s="201"/>
      <c r="I58" s="201"/>
    </row>
    <row r="59" s="193" customFormat="true" ht="42.75" hidden="false" customHeight="true" outlineLevel="0" collapsed="false">
      <c r="A59" s="169"/>
      <c r="B59" s="176"/>
      <c r="C59" s="203" t="s">
        <v>340</v>
      </c>
      <c r="D59" s="172" t="s">
        <v>333</v>
      </c>
      <c r="E59" s="201" t="n">
        <f aca="false">'Environment (Service Workshops)'!E59+'Environment (Manufacturing)'!E62</f>
        <v>2363</v>
      </c>
      <c r="F59" s="201" t="n">
        <f aca="false">'Environment (Service Workshops)'!F59+'Environment (Manufacturing)'!F62</f>
        <v>2622</v>
      </c>
      <c r="G59" s="201"/>
      <c r="H59" s="201"/>
      <c r="I59" s="201"/>
    </row>
    <row r="60" s="193" customFormat="true" ht="11.25" hidden="false" customHeight="false" outlineLevel="0" collapsed="false">
      <c r="A60" s="169"/>
      <c r="B60" s="176"/>
      <c r="C60" s="203" t="s">
        <v>342</v>
      </c>
      <c r="D60" s="172" t="s">
        <v>333</v>
      </c>
      <c r="E60" s="201" t="n">
        <f aca="false">'Environment (Service Workshops)'!E60+'Environment (Manufacturing)'!E63</f>
        <v>1362</v>
      </c>
      <c r="F60" s="201" t="n">
        <f aca="false">'Environment (Service Workshops)'!F60+'Environment (Manufacturing)'!F63</f>
        <v>2407</v>
      </c>
      <c r="G60" s="201"/>
      <c r="H60" s="201"/>
      <c r="I60" s="201"/>
    </row>
    <row r="61" s="193" customFormat="true" ht="33.75" hidden="false" customHeight="true" outlineLevel="0" collapsed="false">
      <c r="A61" s="169"/>
      <c r="B61" s="176"/>
      <c r="C61" s="203" t="s">
        <v>344</v>
      </c>
      <c r="D61" s="172" t="s">
        <v>333</v>
      </c>
      <c r="E61" s="201" t="n">
        <f aca="false">'Environment (Service Workshops)'!E61+'Environment (Manufacturing)'!E64</f>
        <v>8682</v>
      </c>
      <c r="F61" s="201" t="n">
        <f aca="false">'Environment (Service Workshops)'!F61+'Environment (Manufacturing)'!F64</f>
        <v>10453</v>
      </c>
      <c r="G61" s="201"/>
      <c r="H61" s="201"/>
      <c r="I61" s="201"/>
    </row>
    <row r="62" s="193" customFormat="true" ht="22.5" hidden="false" customHeight="false" outlineLevel="0" collapsed="false">
      <c r="A62" s="169"/>
      <c r="B62" s="176"/>
      <c r="C62" s="203" t="s">
        <v>346</v>
      </c>
      <c r="D62" s="172" t="s">
        <v>333</v>
      </c>
      <c r="E62" s="201" t="n">
        <f aca="false">'Environment (Service Workshops)'!E62+'Environment (Manufacturing)'!E65</f>
        <v>805</v>
      </c>
      <c r="F62" s="201" t="n">
        <f aca="false">'Environment (Service Workshops)'!F62+'Environment (Manufacturing)'!F65</f>
        <v>1474</v>
      </c>
      <c r="G62" s="201"/>
      <c r="H62" s="201"/>
      <c r="I62" s="201"/>
    </row>
    <row r="63" s="193" customFormat="true" ht="22.5" hidden="false" customHeight="false" outlineLevel="0" collapsed="false">
      <c r="A63" s="169"/>
      <c r="B63" s="176"/>
      <c r="C63" s="203" t="s">
        <v>348</v>
      </c>
      <c r="D63" s="172" t="s">
        <v>333</v>
      </c>
      <c r="E63" s="201" t="n">
        <f aca="false">'Environment (Service Workshops)'!E63+'Environment (Manufacturing)'!E66</f>
        <v>1705</v>
      </c>
      <c r="F63" s="201" t="n">
        <f aca="false">'Environment (Service Workshops)'!F63+'Environment (Manufacturing)'!F66</f>
        <v>1823</v>
      </c>
      <c r="G63" s="201"/>
      <c r="H63" s="201"/>
      <c r="I63" s="201"/>
    </row>
    <row r="64" s="193" customFormat="true" ht="19.5" hidden="false" customHeight="true" outlineLevel="0" collapsed="false">
      <c r="A64" s="169"/>
      <c r="B64" s="176"/>
      <c r="C64" s="203" t="s">
        <v>350</v>
      </c>
      <c r="D64" s="172" t="s">
        <v>333</v>
      </c>
      <c r="E64" s="201" t="n">
        <f aca="false">'Environment (Service Workshops)'!E64+'Environment (Manufacturing)'!E67</f>
        <v>2966</v>
      </c>
      <c r="F64" s="201" t="n">
        <f aca="false">'Environment (Service Workshops)'!F64+'Environment (Manufacturing)'!F67</f>
        <v>1134</v>
      </c>
      <c r="G64" s="201"/>
      <c r="H64" s="201"/>
      <c r="I64" s="201"/>
    </row>
    <row r="65" s="193" customFormat="true" ht="22.5" hidden="false" customHeight="false" outlineLevel="0" collapsed="false">
      <c r="A65" s="194" t="s">
        <v>352</v>
      </c>
      <c r="B65" s="176" t="s">
        <v>226</v>
      </c>
      <c r="C65" s="194" t="s">
        <v>353</v>
      </c>
      <c r="D65" s="172"/>
      <c r="E65" s="201" t="s">
        <v>354</v>
      </c>
      <c r="F65" s="201" t="s">
        <v>354</v>
      </c>
      <c r="G65" s="201"/>
      <c r="H65" s="201"/>
      <c r="I65" s="201"/>
    </row>
    <row r="66" s="193" customFormat="true" ht="33.75" hidden="false" customHeight="true" outlineLevel="0" collapsed="false">
      <c r="A66" s="194" t="s">
        <v>355</v>
      </c>
      <c r="B66" s="176" t="s">
        <v>226</v>
      </c>
      <c r="C66" s="194" t="s">
        <v>356</v>
      </c>
      <c r="D66" s="172"/>
      <c r="E66" s="201" t="s">
        <v>426</v>
      </c>
      <c r="F66" s="201"/>
      <c r="G66" s="201"/>
      <c r="H66" s="201"/>
      <c r="I66" s="201"/>
    </row>
    <row r="67" s="193" customFormat="true" ht="85.5" hidden="false" customHeight="true" outlineLevel="0" collapsed="false">
      <c r="A67" s="194" t="s">
        <v>358</v>
      </c>
      <c r="B67" s="176" t="s">
        <v>226</v>
      </c>
      <c r="C67" s="171" t="s">
        <v>359</v>
      </c>
      <c r="D67" s="172"/>
      <c r="E67" s="201" t="s">
        <v>360</v>
      </c>
      <c r="F67" s="201"/>
      <c r="G67" s="201"/>
      <c r="H67" s="201"/>
      <c r="I67" s="201"/>
    </row>
    <row r="68" s="193" customFormat="true" ht="45" hidden="false" customHeight="false" outlineLevel="0" collapsed="false">
      <c r="A68" s="194" t="s">
        <v>361</v>
      </c>
      <c r="B68" s="176" t="s">
        <v>226</v>
      </c>
      <c r="C68" s="194" t="s">
        <v>362</v>
      </c>
      <c r="D68" s="170"/>
      <c r="E68" s="201" t="s">
        <v>354</v>
      </c>
      <c r="F68" s="201" t="s">
        <v>354</v>
      </c>
      <c r="G68" s="201" t="s">
        <v>354</v>
      </c>
      <c r="H68" s="201" t="s">
        <v>354</v>
      </c>
      <c r="I68" s="201"/>
    </row>
    <row r="69" s="193" customFormat="true" ht="45" hidden="false" customHeight="true" outlineLevel="0" collapsed="false">
      <c r="A69" s="169" t="s">
        <v>363</v>
      </c>
      <c r="B69" s="204"/>
      <c r="C69" s="194" t="s">
        <v>364</v>
      </c>
      <c r="D69" s="172"/>
      <c r="E69" s="201"/>
      <c r="F69" s="201"/>
      <c r="G69" s="201"/>
      <c r="H69" s="201"/>
      <c r="I69" s="201"/>
    </row>
    <row r="70" s="193" customFormat="true" ht="22.5" hidden="false" customHeight="true" outlineLevel="0" collapsed="false">
      <c r="A70" s="169"/>
      <c r="B70" s="204"/>
      <c r="C70" s="178" t="s">
        <v>365</v>
      </c>
      <c r="D70" s="170" t="s">
        <v>309</v>
      </c>
      <c r="E70" s="264" t="s">
        <v>427</v>
      </c>
      <c r="F70" s="264"/>
      <c r="G70" s="264"/>
      <c r="H70" s="264"/>
      <c r="I70" s="264"/>
    </row>
    <row r="71" s="193" customFormat="true" ht="22.5" hidden="false" customHeight="true" outlineLevel="0" collapsed="false">
      <c r="A71" s="169"/>
      <c r="B71" s="204"/>
      <c r="C71" s="178" t="s">
        <v>368</v>
      </c>
      <c r="D71" s="170" t="s">
        <v>369</v>
      </c>
      <c r="E71" s="264" t="s">
        <v>427</v>
      </c>
      <c r="F71" s="264"/>
      <c r="G71" s="264"/>
      <c r="H71" s="264"/>
      <c r="I71" s="264"/>
    </row>
    <row r="72" s="193" customFormat="true" ht="45" hidden="false" customHeight="true" outlineLevel="0" collapsed="false">
      <c r="A72" s="169" t="s">
        <v>371</v>
      </c>
      <c r="B72" s="204"/>
      <c r="C72" s="194" t="s">
        <v>372</v>
      </c>
      <c r="D72" s="172"/>
      <c r="E72" s="201"/>
      <c r="F72" s="201"/>
      <c r="G72" s="201"/>
      <c r="H72" s="201"/>
      <c r="I72" s="201"/>
    </row>
    <row r="73" s="193" customFormat="true" ht="67.5" hidden="false" customHeight="true" outlineLevel="0" collapsed="false">
      <c r="A73" s="169"/>
      <c r="B73" s="204"/>
      <c r="C73" s="178" t="s">
        <v>373</v>
      </c>
      <c r="D73" s="170" t="s">
        <v>374</v>
      </c>
      <c r="E73" s="201" t="n">
        <v>8300</v>
      </c>
      <c r="F73" s="201" t="n">
        <v>9500</v>
      </c>
      <c r="G73" s="201" t="s">
        <v>428</v>
      </c>
      <c r="H73" s="201"/>
      <c r="I73" s="201" t="s">
        <v>429</v>
      </c>
    </row>
    <row r="74" s="193" customFormat="true" ht="45" hidden="false" customHeight="true" outlineLevel="0" collapsed="false">
      <c r="A74" s="169"/>
      <c r="B74" s="204"/>
      <c r="C74" s="178" t="s">
        <v>376</v>
      </c>
      <c r="D74" s="204" t="s">
        <v>377</v>
      </c>
      <c r="E74" s="201" t="n">
        <v>181</v>
      </c>
      <c r="F74" s="201" t="n">
        <v>185</v>
      </c>
      <c r="G74" s="201" t="s">
        <v>428</v>
      </c>
      <c r="H74" s="201"/>
      <c r="I74" s="201" t="s">
        <v>430</v>
      </c>
    </row>
    <row r="75" s="193" customFormat="true" ht="101.25" hidden="false" customHeight="false" outlineLevel="0" collapsed="false">
      <c r="A75" s="169"/>
      <c r="B75" s="204"/>
      <c r="C75" s="178" t="s">
        <v>378</v>
      </c>
      <c r="D75" s="170" t="s">
        <v>374</v>
      </c>
      <c r="E75" s="201" t="n">
        <v>7300</v>
      </c>
      <c r="F75" s="201" t="n">
        <v>10300</v>
      </c>
      <c r="G75" s="201" t="n">
        <v>9300</v>
      </c>
      <c r="H75" s="201" t="n">
        <v>7577</v>
      </c>
      <c r="I75" s="201" t="s">
        <v>431</v>
      </c>
    </row>
    <row r="76" s="193" customFormat="true" ht="22.5" hidden="false" customHeight="true" outlineLevel="0" collapsed="false">
      <c r="A76" s="194" t="s">
        <v>379</v>
      </c>
      <c r="B76" s="209"/>
      <c r="C76" s="194" t="s">
        <v>380</v>
      </c>
      <c r="D76" s="172"/>
      <c r="E76" s="201" t="s">
        <v>381</v>
      </c>
      <c r="F76" s="201"/>
      <c r="G76" s="201"/>
      <c r="H76" s="201"/>
      <c r="I76" s="201"/>
    </row>
    <row r="77" s="211" customFormat="true" ht="11.25" hidden="false" customHeight="false" outlineLevel="0" collapsed="false">
      <c r="A77" s="212"/>
      <c r="C77" s="212"/>
      <c r="D77" s="213"/>
      <c r="E77" s="214"/>
      <c r="F77" s="214"/>
      <c r="G77" s="214"/>
      <c r="H77" s="214"/>
      <c r="I77" s="214"/>
    </row>
    <row r="78" s="217" customFormat="true" ht="12.75" hidden="false" customHeight="false" outlineLevel="0" collapsed="false">
      <c r="A78" s="218"/>
      <c r="C78" s="218"/>
      <c r="D78" s="219"/>
      <c r="E78" s="181"/>
      <c r="F78" s="181"/>
      <c r="G78" s="181"/>
      <c r="H78" s="181"/>
      <c r="I78" s="181"/>
    </row>
    <row r="79" s="217" customFormat="true" ht="12.75" hidden="false" customHeight="false" outlineLevel="0" collapsed="false">
      <c r="A79" s="218"/>
      <c r="C79" s="218"/>
      <c r="D79" s="219"/>
      <c r="E79" s="181"/>
      <c r="F79" s="181"/>
      <c r="G79" s="181"/>
      <c r="H79" s="181"/>
      <c r="I79" s="181"/>
    </row>
    <row r="80" s="217" customFormat="true" ht="12.75" hidden="false" customHeight="false" outlineLevel="0" collapsed="false">
      <c r="A80" s="218"/>
      <c r="C80" s="218"/>
      <c r="D80" s="219"/>
      <c r="E80" s="181"/>
      <c r="F80" s="181"/>
      <c r="G80" s="181"/>
      <c r="H80" s="181"/>
      <c r="I80" s="181"/>
    </row>
    <row r="81" s="217" customFormat="true" ht="12.75" hidden="false" customHeight="false" outlineLevel="0" collapsed="false">
      <c r="A81" s="218"/>
      <c r="C81" s="218"/>
      <c r="D81" s="219"/>
      <c r="E81" s="181"/>
      <c r="F81" s="181"/>
      <c r="G81" s="181"/>
      <c r="H81" s="181"/>
      <c r="I81" s="181"/>
    </row>
    <row r="82" s="217" customFormat="true" ht="12.75" hidden="false" customHeight="false" outlineLevel="0" collapsed="false">
      <c r="A82" s="218"/>
      <c r="C82" s="218"/>
      <c r="D82" s="219"/>
      <c r="E82" s="181"/>
      <c r="F82" s="181"/>
      <c r="G82" s="181"/>
      <c r="H82" s="181"/>
      <c r="I82" s="181"/>
    </row>
    <row r="83" s="217" customFormat="true" ht="12.75" hidden="false" customHeight="false" outlineLevel="0" collapsed="false">
      <c r="A83" s="218"/>
      <c r="C83" s="218"/>
      <c r="D83" s="219"/>
      <c r="E83" s="181"/>
      <c r="F83" s="181"/>
      <c r="G83" s="181"/>
      <c r="H83" s="181"/>
      <c r="I83" s="181"/>
    </row>
    <row r="84" s="217" customFormat="true" ht="12.75" hidden="false" customHeight="false" outlineLevel="0" collapsed="false">
      <c r="A84" s="218"/>
      <c r="C84" s="218"/>
      <c r="D84" s="219"/>
      <c r="E84" s="181"/>
      <c r="F84" s="181"/>
      <c r="G84" s="181"/>
      <c r="H84" s="181"/>
      <c r="I84" s="181"/>
    </row>
    <row r="85" s="217" customFormat="true" ht="12.75" hidden="false" customHeight="false" outlineLevel="0" collapsed="false">
      <c r="A85" s="218"/>
      <c r="C85" s="218"/>
      <c r="D85" s="219"/>
      <c r="E85" s="181"/>
      <c r="F85" s="181"/>
      <c r="G85" s="181"/>
      <c r="H85" s="181"/>
      <c r="I85" s="181"/>
    </row>
    <row r="86" s="217" customFormat="true" ht="12.75" hidden="false" customHeight="false" outlineLevel="0" collapsed="false">
      <c r="A86" s="218"/>
      <c r="C86" s="218"/>
      <c r="D86" s="219"/>
      <c r="E86" s="181"/>
      <c r="F86" s="181"/>
      <c r="G86" s="181"/>
      <c r="H86" s="181"/>
      <c r="I86" s="181"/>
    </row>
    <row r="87" s="217" customFormat="true" ht="12.75" hidden="false" customHeight="false" outlineLevel="0" collapsed="false">
      <c r="A87" s="218"/>
      <c r="C87" s="218"/>
      <c r="D87" s="219"/>
      <c r="E87" s="181"/>
      <c r="F87" s="181"/>
      <c r="G87" s="181"/>
      <c r="H87" s="181"/>
      <c r="I87" s="181"/>
    </row>
    <row r="88" s="217" customFormat="true" ht="12.75" hidden="false" customHeight="false" outlineLevel="0" collapsed="false">
      <c r="A88" s="218"/>
      <c r="C88" s="218"/>
      <c r="D88" s="219"/>
      <c r="E88" s="181"/>
      <c r="F88" s="181"/>
      <c r="G88" s="181"/>
      <c r="H88" s="181"/>
      <c r="I88" s="181"/>
    </row>
    <row r="89" s="217" customFormat="true" ht="12.75" hidden="false" customHeight="false" outlineLevel="0" collapsed="false">
      <c r="A89" s="218"/>
      <c r="C89" s="218"/>
      <c r="D89" s="219"/>
      <c r="E89" s="181"/>
      <c r="F89" s="181"/>
      <c r="G89" s="181"/>
      <c r="H89" s="181"/>
      <c r="I89" s="181"/>
    </row>
    <row r="90" s="217" customFormat="true" ht="12.75" hidden="false" customHeight="false" outlineLevel="0" collapsed="false">
      <c r="A90" s="218"/>
      <c r="C90" s="218"/>
      <c r="D90" s="219"/>
      <c r="E90" s="181"/>
      <c r="F90" s="181"/>
      <c r="G90" s="181"/>
      <c r="H90" s="181"/>
      <c r="I90" s="181"/>
    </row>
    <row r="91" s="217" customFormat="true" ht="12.75" hidden="false" customHeight="false" outlineLevel="0" collapsed="false">
      <c r="A91" s="218"/>
      <c r="C91" s="218"/>
      <c r="D91" s="219"/>
      <c r="E91" s="181"/>
      <c r="F91" s="181"/>
      <c r="G91" s="181"/>
      <c r="H91" s="181"/>
      <c r="I91" s="181"/>
    </row>
    <row r="92" s="217" customFormat="true" ht="12.75" hidden="false" customHeight="false" outlineLevel="0" collapsed="false">
      <c r="A92" s="218"/>
      <c r="C92" s="218"/>
      <c r="D92" s="219"/>
      <c r="E92" s="181"/>
      <c r="F92" s="181"/>
      <c r="G92" s="181"/>
      <c r="H92" s="181"/>
      <c r="I92" s="181"/>
    </row>
    <row r="93" s="217" customFormat="true" ht="12.75" hidden="false" customHeight="false" outlineLevel="0" collapsed="false">
      <c r="A93" s="218"/>
      <c r="C93" s="218"/>
      <c r="D93" s="219"/>
      <c r="E93" s="181"/>
      <c r="F93" s="181"/>
      <c r="G93" s="181"/>
      <c r="H93" s="181"/>
      <c r="I93" s="181"/>
    </row>
    <row r="94" s="217" customFormat="true" ht="12.75" hidden="false" customHeight="false" outlineLevel="0" collapsed="false">
      <c r="A94" s="218"/>
      <c r="C94" s="218"/>
      <c r="D94" s="219"/>
      <c r="E94" s="181"/>
      <c r="F94" s="181"/>
      <c r="G94" s="181"/>
      <c r="H94" s="181"/>
      <c r="I94" s="181"/>
    </row>
    <row r="95" s="217" customFormat="true" ht="12.75" hidden="false" customHeight="false" outlineLevel="0" collapsed="false">
      <c r="A95" s="218"/>
      <c r="C95" s="218"/>
      <c r="D95" s="219"/>
      <c r="E95" s="181"/>
      <c r="F95" s="181"/>
      <c r="G95" s="181"/>
      <c r="H95" s="181"/>
      <c r="I95" s="181"/>
    </row>
    <row r="96" s="217" customFormat="true" ht="12.75" hidden="false" customHeight="false" outlineLevel="0" collapsed="false">
      <c r="A96" s="218"/>
      <c r="C96" s="218"/>
      <c r="D96" s="219"/>
      <c r="E96" s="181"/>
      <c r="F96" s="181"/>
      <c r="G96" s="181"/>
      <c r="H96" s="181"/>
      <c r="I96" s="181"/>
    </row>
    <row r="97" s="217" customFormat="true" ht="12.75" hidden="false" customHeight="false" outlineLevel="0" collapsed="false">
      <c r="A97" s="218"/>
      <c r="C97" s="218"/>
      <c r="D97" s="219"/>
      <c r="E97" s="181"/>
      <c r="F97" s="181"/>
      <c r="G97" s="181"/>
      <c r="H97" s="181"/>
      <c r="I97" s="181"/>
    </row>
    <row r="98" s="217" customFormat="true" ht="12.75" hidden="false" customHeight="false" outlineLevel="0" collapsed="false">
      <c r="A98" s="218"/>
      <c r="C98" s="218"/>
      <c r="D98" s="219"/>
      <c r="E98" s="181"/>
      <c r="F98" s="181"/>
      <c r="G98" s="181"/>
      <c r="H98" s="181"/>
      <c r="I98" s="181"/>
    </row>
    <row r="99" s="217" customFormat="true" ht="12.75" hidden="false" customHeight="false" outlineLevel="0" collapsed="false">
      <c r="A99" s="218"/>
      <c r="C99" s="218"/>
      <c r="D99" s="219"/>
      <c r="E99" s="181"/>
      <c r="F99" s="181"/>
      <c r="G99" s="181"/>
      <c r="H99" s="181"/>
      <c r="I99" s="181"/>
    </row>
    <row r="100" s="217" customFormat="true" ht="12.75" hidden="false" customHeight="false" outlineLevel="0" collapsed="false">
      <c r="A100" s="218"/>
      <c r="C100" s="218"/>
      <c r="D100" s="219"/>
      <c r="E100" s="181"/>
      <c r="F100" s="181"/>
      <c r="G100" s="181"/>
      <c r="H100" s="181"/>
      <c r="I100" s="181"/>
    </row>
    <row r="101" s="217" customFormat="true" ht="12.75" hidden="false" customHeight="false" outlineLevel="0" collapsed="false">
      <c r="A101" s="218"/>
      <c r="C101" s="218"/>
      <c r="D101" s="219"/>
      <c r="E101" s="181"/>
      <c r="F101" s="181"/>
      <c r="G101" s="181"/>
      <c r="H101" s="181"/>
      <c r="I101" s="181"/>
    </row>
    <row r="102" s="217" customFormat="true" ht="12.75" hidden="false" customHeight="false" outlineLevel="0" collapsed="false">
      <c r="A102" s="218"/>
      <c r="C102" s="218"/>
      <c r="D102" s="219"/>
      <c r="E102" s="181"/>
      <c r="F102" s="181"/>
      <c r="G102" s="181"/>
      <c r="H102" s="181"/>
      <c r="I102" s="181"/>
    </row>
    <row r="103" s="217" customFormat="true" ht="12.75" hidden="false" customHeight="false" outlineLevel="0" collapsed="false">
      <c r="A103" s="218"/>
      <c r="C103" s="218"/>
      <c r="D103" s="219"/>
      <c r="E103" s="181"/>
      <c r="F103" s="181"/>
      <c r="G103" s="181"/>
      <c r="H103" s="181"/>
      <c r="I103" s="181"/>
    </row>
    <row r="104" s="217" customFormat="true" ht="12.75" hidden="false" customHeight="false" outlineLevel="0" collapsed="false">
      <c r="A104" s="218"/>
      <c r="C104" s="218"/>
      <c r="D104" s="219"/>
      <c r="E104" s="181"/>
      <c r="F104" s="181"/>
      <c r="G104" s="181"/>
      <c r="H104" s="181"/>
      <c r="I104" s="181"/>
    </row>
    <row r="105" s="217" customFormat="true" ht="12.75" hidden="false" customHeight="false" outlineLevel="0" collapsed="false">
      <c r="A105" s="218"/>
      <c r="C105" s="218"/>
      <c r="D105" s="219"/>
      <c r="E105" s="181"/>
      <c r="F105" s="181"/>
      <c r="G105" s="181"/>
      <c r="H105" s="181"/>
      <c r="I105" s="181"/>
    </row>
    <row r="106" s="217" customFormat="true" ht="12.75" hidden="false" customHeight="false" outlineLevel="0" collapsed="false">
      <c r="A106" s="218"/>
      <c r="C106" s="218"/>
      <c r="D106" s="219"/>
      <c r="E106" s="181"/>
      <c r="F106" s="181"/>
      <c r="G106" s="181"/>
      <c r="H106" s="181"/>
      <c r="I106" s="181"/>
    </row>
    <row r="107" s="217" customFormat="true" ht="12.75" hidden="false" customHeight="false" outlineLevel="0" collapsed="false">
      <c r="A107" s="218"/>
      <c r="C107" s="218"/>
      <c r="D107" s="219"/>
      <c r="E107" s="181"/>
      <c r="F107" s="181"/>
      <c r="G107" s="181"/>
      <c r="H107" s="181"/>
      <c r="I107" s="181"/>
    </row>
    <row r="108" s="217" customFormat="true" ht="12.75" hidden="false" customHeight="false" outlineLevel="0" collapsed="false">
      <c r="A108" s="218"/>
      <c r="C108" s="218"/>
      <c r="D108" s="219"/>
      <c r="E108" s="181"/>
      <c r="F108" s="181"/>
      <c r="G108" s="181"/>
      <c r="H108" s="181"/>
      <c r="I108" s="181"/>
    </row>
    <row r="109" s="217" customFormat="true" ht="12.75" hidden="false" customHeight="false" outlineLevel="0" collapsed="false">
      <c r="A109" s="218"/>
      <c r="C109" s="218"/>
      <c r="D109" s="219"/>
      <c r="E109" s="181"/>
      <c r="F109" s="181"/>
      <c r="G109" s="181"/>
      <c r="H109" s="181"/>
      <c r="I109" s="181"/>
    </row>
    <row r="110" s="217" customFormat="true" ht="12.75" hidden="false" customHeight="false" outlineLevel="0" collapsed="false">
      <c r="A110" s="218"/>
      <c r="C110" s="218"/>
      <c r="D110" s="219"/>
      <c r="E110" s="181"/>
      <c r="F110" s="181"/>
      <c r="G110" s="181"/>
      <c r="H110" s="181"/>
      <c r="I110" s="181"/>
    </row>
    <row r="111" s="217" customFormat="true" ht="12.75" hidden="false" customHeight="false" outlineLevel="0" collapsed="false">
      <c r="A111" s="218"/>
      <c r="C111" s="218"/>
      <c r="D111" s="219"/>
      <c r="E111" s="181"/>
      <c r="F111" s="181"/>
      <c r="G111" s="181"/>
      <c r="H111" s="181"/>
      <c r="I111" s="181"/>
    </row>
    <row r="112" s="217" customFormat="true" ht="12.75" hidden="false" customHeight="false" outlineLevel="0" collapsed="false">
      <c r="A112" s="218"/>
      <c r="C112" s="218"/>
      <c r="D112" s="219"/>
      <c r="E112" s="181"/>
      <c r="F112" s="181"/>
      <c r="G112" s="181"/>
      <c r="H112" s="181"/>
      <c r="I112" s="181"/>
    </row>
    <row r="113" s="217" customFormat="true" ht="12.75" hidden="false" customHeight="false" outlineLevel="0" collapsed="false">
      <c r="A113" s="218"/>
      <c r="C113" s="218"/>
      <c r="D113" s="219"/>
      <c r="E113" s="181"/>
      <c r="F113" s="181"/>
      <c r="G113" s="181"/>
      <c r="H113" s="181"/>
      <c r="I113" s="181"/>
    </row>
    <row r="114" s="217" customFormat="true" ht="12.75" hidden="false" customHeight="false" outlineLevel="0" collapsed="false">
      <c r="A114" s="218"/>
      <c r="C114" s="218"/>
      <c r="D114" s="219"/>
      <c r="E114" s="181"/>
      <c r="F114" s="181"/>
      <c r="G114" s="181"/>
      <c r="H114" s="181"/>
      <c r="I114" s="181"/>
    </row>
    <row r="115" s="217" customFormat="true" ht="12.75" hidden="false" customHeight="false" outlineLevel="0" collapsed="false">
      <c r="A115" s="218"/>
      <c r="C115" s="218"/>
      <c r="D115" s="219"/>
      <c r="E115" s="181"/>
      <c r="F115" s="181"/>
      <c r="G115" s="181"/>
      <c r="H115" s="181"/>
      <c r="I115" s="181"/>
    </row>
    <row r="116" s="217" customFormat="true" ht="12.75" hidden="false" customHeight="false" outlineLevel="0" collapsed="false">
      <c r="A116" s="218"/>
      <c r="C116" s="218"/>
      <c r="D116" s="219"/>
      <c r="E116" s="181"/>
      <c r="F116" s="181"/>
      <c r="G116" s="181"/>
      <c r="H116" s="181"/>
      <c r="I116" s="181"/>
    </row>
    <row r="117" s="217" customFormat="true" ht="12.75" hidden="false" customHeight="false" outlineLevel="0" collapsed="false">
      <c r="A117" s="218"/>
      <c r="C117" s="218"/>
      <c r="D117" s="219"/>
      <c r="E117" s="181"/>
      <c r="F117" s="181"/>
      <c r="G117" s="181"/>
      <c r="H117" s="181"/>
      <c r="I117" s="181"/>
    </row>
    <row r="118" s="217" customFormat="true" ht="12.75" hidden="false" customHeight="false" outlineLevel="0" collapsed="false">
      <c r="A118" s="218"/>
      <c r="C118" s="218"/>
      <c r="D118" s="219"/>
      <c r="E118" s="181"/>
      <c r="F118" s="181"/>
      <c r="G118" s="181"/>
      <c r="H118" s="181"/>
      <c r="I118" s="181"/>
    </row>
    <row r="119" s="217" customFormat="true" ht="12.75" hidden="false" customHeight="false" outlineLevel="0" collapsed="false">
      <c r="A119" s="218"/>
      <c r="C119" s="218"/>
      <c r="D119" s="219"/>
      <c r="E119" s="181"/>
      <c r="F119" s="181"/>
      <c r="G119" s="181"/>
      <c r="H119" s="181"/>
      <c r="I119" s="181"/>
    </row>
    <row r="120" s="217" customFormat="true" ht="12.75" hidden="false" customHeight="false" outlineLevel="0" collapsed="false">
      <c r="A120" s="218"/>
      <c r="C120" s="218"/>
      <c r="D120" s="219"/>
      <c r="E120" s="181"/>
      <c r="F120" s="181"/>
      <c r="G120" s="181"/>
      <c r="H120" s="181"/>
      <c r="I120" s="181"/>
    </row>
    <row r="121" s="217" customFormat="true" ht="12.75" hidden="false" customHeight="false" outlineLevel="0" collapsed="false">
      <c r="A121" s="218"/>
      <c r="C121" s="218"/>
      <c r="D121" s="219"/>
      <c r="E121" s="181"/>
      <c r="F121" s="181"/>
      <c r="G121" s="181"/>
      <c r="H121" s="181"/>
      <c r="I121" s="181"/>
    </row>
    <row r="122" s="217" customFormat="true" ht="12.75" hidden="false" customHeight="false" outlineLevel="0" collapsed="false">
      <c r="A122" s="218"/>
      <c r="C122" s="218"/>
      <c r="D122" s="219"/>
      <c r="E122" s="181"/>
      <c r="F122" s="181"/>
      <c r="G122" s="181"/>
      <c r="H122" s="181"/>
      <c r="I122" s="181"/>
    </row>
    <row r="123" s="217" customFormat="true" ht="12.75" hidden="false" customHeight="false" outlineLevel="0" collapsed="false">
      <c r="A123" s="218"/>
      <c r="C123" s="218"/>
      <c r="D123" s="219"/>
      <c r="E123" s="181"/>
      <c r="F123" s="181"/>
      <c r="G123" s="181"/>
      <c r="H123" s="181"/>
      <c r="I123" s="181"/>
    </row>
    <row r="124" s="217" customFormat="true" ht="12.75" hidden="false" customHeight="false" outlineLevel="0" collapsed="false">
      <c r="A124" s="218"/>
      <c r="C124" s="218"/>
      <c r="D124" s="219"/>
      <c r="E124" s="181"/>
      <c r="F124" s="181"/>
      <c r="G124" s="181"/>
      <c r="H124" s="181"/>
      <c r="I124" s="181"/>
    </row>
    <row r="125" s="217" customFormat="true" ht="12.75" hidden="false" customHeight="false" outlineLevel="0" collapsed="false">
      <c r="A125" s="218"/>
      <c r="C125" s="218"/>
      <c r="D125" s="219"/>
      <c r="E125" s="181"/>
      <c r="F125" s="181"/>
      <c r="G125" s="181"/>
      <c r="H125" s="181"/>
      <c r="I125" s="181"/>
    </row>
    <row r="126" s="217" customFormat="true" ht="12.75" hidden="false" customHeight="false" outlineLevel="0" collapsed="false">
      <c r="A126" s="218"/>
      <c r="C126" s="218"/>
      <c r="D126" s="219"/>
      <c r="E126" s="181"/>
      <c r="F126" s="181"/>
      <c r="G126" s="181"/>
      <c r="H126" s="181"/>
      <c r="I126" s="181"/>
    </row>
    <row r="127" s="217" customFormat="true" ht="12.75" hidden="false" customHeight="false" outlineLevel="0" collapsed="false">
      <c r="A127" s="218"/>
      <c r="C127" s="218"/>
      <c r="D127" s="219"/>
      <c r="E127" s="181"/>
      <c r="F127" s="181"/>
      <c r="G127" s="181"/>
      <c r="H127" s="181"/>
      <c r="I127" s="181"/>
    </row>
    <row r="128" s="217" customFormat="true" ht="12.75" hidden="false" customHeight="false" outlineLevel="0" collapsed="false">
      <c r="A128" s="218"/>
      <c r="C128" s="218"/>
      <c r="D128" s="219"/>
      <c r="E128" s="181"/>
      <c r="F128" s="181"/>
      <c r="G128" s="181"/>
      <c r="H128" s="181"/>
      <c r="I128" s="181"/>
    </row>
    <row r="129" s="217" customFormat="true" ht="12.75" hidden="false" customHeight="false" outlineLevel="0" collapsed="false">
      <c r="A129" s="218"/>
      <c r="C129" s="218"/>
      <c r="D129" s="219"/>
      <c r="E129" s="181"/>
      <c r="F129" s="181"/>
      <c r="G129" s="181"/>
      <c r="H129" s="181"/>
      <c r="I129" s="181"/>
    </row>
    <row r="130" s="217" customFormat="true" ht="12.75" hidden="false" customHeight="false" outlineLevel="0" collapsed="false">
      <c r="A130" s="218"/>
      <c r="C130" s="218"/>
      <c r="D130" s="219"/>
      <c r="E130" s="181"/>
      <c r="F130" s="181"/>
      <c r="G130" s="181"/>
      <c r="H130" s="181"/>
      <c r="I130" s="181"/>
    </row>
    <row r="131" s="217" customFormat="true" ht="12.75" hidden="false" customHeight="false" outlineLevel="0" collapsed="false">
      <c r="A131" s="218"/>
      <c r="C131" s="218"/>
      <c r="D131" s="219"/>
      <c r="E131" s="181"/>
      <c r="F131" s="181"/>
      <c r="G131" s="181"/>
      <c r="H131" s="181"/>
      <c r="I131" s="181"/>
    </row>
    <row r="132" s="217" customFormat="true" ht="12.75" hidden="false" customHeight="false" outlineLevel="0" collapsed="false">
      <c r="A132" s="218"/>
      <c r="C132" s="218"/>
      <c r="D132" s="219"/>
      <c r="E132" s="181"/>
      <c r="F132" s="181"/>
      <c r="G132" s="181"/>
      <c r="H132" s="181"/>
      <c r="I132" s="181"/>
    </row>
    <row r="133" s="217" customFormat="true" ht="12.75" hidden="false" customHeight="false" outlineLevel="0" collapsed="false">
      <c r="A133" s="218"/>
      <c r="C133" s="218"/>
      <c r="D133" s="219"/>
      <c r="E133" s="181"/>
      <c r="F133" s="181"/>
      <c r="G133" s="181"/>
      <c r="H133" s="181"/>
      <c r="I133" s="181"/>
    </row>
    <row r="134" s="217" customFormat="true" ht="12.75" hidden="false" customHeight="false" outlineLevel="0" collapsed="false">
      <c r="A134" s="218"/>
      <c r="C134" s="218"/>
      <c r="D134" s="219"/>
      <c r="E134" s="181"/>
      <c r="F134" s="181"/>
      <c r="G134" s="181"/>
      <c r="H134" s="181"/>
      <c r="I134" s="181"/>
    </row>
    <row r="135" s="217" customFormat="true" ht="12.75" hidden="false" customHeight="false" outlineLevel="0" collapsed="false">
      <c r="A135" s="218"/>
      <c r="C135" s="218"/>
      <c r="D135" s="219"/>
      <c r="E135" s="181"/>
      <c r="F135" s="181"/>
      <c r="G135" s="181"/>
      <c r="H135" s="181"/>
      <c r="I135" s="181"/>
    </row>
    <row r="136" s="217" customFormat="true" ht="12.75" hidden="false" customHeight="false" outlineLevel="0" collapsed="false">
      <c r="A136" s="218"/>
      <c r="C136" s="218"/>
      <c r="D136" s="219"/>
      <c r="E136" s="181"/>
      <c r="F136" s="181"/>
      <c r="G136" s="181"/>
      <c r="H136" s="181"/>
      <c r="I136" s="181"/>
    </row>
    <row r="137" s="217" customFormat="true" ht="12.75" hidden="false" customHeight="false" outlineLevel="0" collapsed="false">
      <c r="A137" s="218"/>
      <c r="C137" s="218"/>
      <c r="D137" s="219"/>
      <c r="E137" s="181"/>
      <c r="F137" s="181"/>
      <c r="G137" s="181"/>
      <c r="H137" s="181"/>
      <c r="I137" s="181"/>
    </row>
    <row r="138" s="217" customFormat="true" ht="12.75" hidden="false" customHeight="false" outlineLevel="0" collapsed="false">
      <c r="A138" s="218"/>
      <c r="C138" s="218"/>
      <c r="D138" s="219"/>
      <c r="E138" s="181"/>
      <c r="F138" s="181"/>
      <c r="G138" s="181"/>
      <c r="H138" s="181"/>
      <c r="I138" s="181"/>
    </row>
    <row r="139" s="217" customFormat="true" ht="12.75" hidden="false" customHeight="false" outlineLevel="0" collapsed="false">
      <c r="A139" s="218"/>
      <c r="C139" s="218"/>
      <c r="D139" s="219"/>
      <c r="E139" s="181"/>
      <c r="F139" s="181"/>
      <c r="G139" s="181"/>
      <c r="H139" s="181"/>
      <c r="I139" s="181"/>
    </row>
    <row r="140" s="217" customFormat="true" ht="12.75" hidden="false" customHeight="false" outlineLevel="0" collapsed="false">
      <c r="A140" s="218"/>
      <c r="C140" s="218"/>
      <c r="D140" s="219"/>
      <c r="E140" s="181"/>
      <c r="F140" s="181"/>
      <c r="G140" s="181"/>
      <c r="H140" s="181"/>
      <c r="I140" s="181"/>
    </row>
    <row r="141" s="217" customFormat="true" ht="12.75" hidden="false" customHeight="false" outlineLevel="0" collapsed="false">
      <c r="A141" s="218"/>
      <c r="C141" s="218"/>
      <c r="D141" s="219"/>
      <c r="E141" s="181"/>
      <c r="F141" s="181"/>
      <c r="G141" s="181"/>
      <c r="H141" s="181"/>
      <c r="I141" s="181"/>
    </row>
    <row r="142" s="217" customFormat="true" ht="12.75" hidden="false" customHeight="false" outlineLevel="0" collapsed="false">
      <c r="A142" s="218"/>
      <c r="C142" s="218"/>
      <c r="D142" s="219"/>
      <c r="E142" s="181"/>
      <c r="F142" s="181"/>
      <c r="G142" s="181"/>
      <c r="H142" s="181"/>
      <c r="I142" s="181"/>
    </row>
    <row r="143" s="217" customFormat="true" ht="12.75" hidden="false" customHeight="false" outlineLevel="0" collapsed="false">
      <c r="A143" s="218"/>
      <c r="C143" s="218"/>
      <c r="D143" s="219"/>
      <c r="E143" s="181"/>
      <c r="F143" s="181"/>
      <c r="G143" s="181"/>
      <c r="H143" s="181"/>
      <c r="I143" s="181"/>
    </row>
    <row r="144" s="217" customFormat="true" ht="12.75" hidden="false" customHeight="false" outlineLevel="0" collapsed="false">
      <c r="A144" s="218"/>
      <c r="C144" s="218"/>
      <c r="D144" s="219"/>
      <c r="E144" s="181"/>
      <c r="F144" s="181"/>
      <c r="G144" s="181"/>
      <c r="H144" s="181"/>
      <c r="I144" s="181"/>
    </row>
    <row r="145" s="217" customFormat="true" ht="12.75" hidden="false" customHeight="false" outlineLevel="0" collapsed="false">
      <c r="A145" s="218"/>
      <c r="C145" s="218"/>
      <c r="D145" s="219"/>
      <c r="E145" s="181"/>
      <c r="F145" s="181"/>
      <c r="G145" s="181"/>
      <c r="H145" s="181"/>
      <c r="I145" s="181"/>
    </row>
    <row r="146" s="217" customFormat="true" ht="12.75" hidden="false" customHeight="false" outlineLevel="0" collapsed="false">
      <c r="A146" s="218"/>
      <c r="C146" s="218"/>
      <c r="D146" s="219"/>
      <c r="E146" s="181"/>
      <c r="F146" s="181"/>
      <c r="G146" s="181"/>
      <c r="H146" s="181"/>
      <c r="I146" s="181"/>
    </row>
    <row r="147" s="217" customFormat="true" ht="12.75" hidden="false" customHeight="false" outlineLevel="0" collapsed="false">
      <c r="A147" s="218"/>
      <c r="C147" s="218"/>
      <c r="D147" s="219"/>
      <c r="E147" s="181"/>
      <c r="F147" s="181"/>
      <c r="G147" s="181"/>
      <c r="H147" s="181"/>
      <c r="I147" s="181"/>
    </row>
    <row r="148" s="217" customFormat="true" ht="12.75" hidden="false" customHeight="false" outlineLevel="0" collapsed="false">
      <c r="A148" s="218"/>
      <c r="C148" s="218"/>
      <c r="D148" s="219"/>
      <c r="E148" s="181"/>
      <c r="F148" s="181"/>
      <c r="G148" s="181"/>
      <c r="H148" s="181"/>
      <c r="I148" s="181"/>
    </row>
    <row r="149" s="217" customFormat="true" ht="12.75" hidden="false" customHeight="false" outlineLevel="0" collapsed="false">
      <c r="A149" s="218"/>
      <c r="C149" s="218"/>
      <c r="D149" s="219"/>
      <c r="E149" s="181"/>
      <c r="F149" s="181"/>
      <c r="G149" s="181"/>
      <c r="H149" s="181"/>
      <c r="I149" s="181"/>
    </row>
    <row r="150" s="217" customFormat="true" ht="12.75" hidden="false" customHeight="false" outlineLevel="0" collapsed="false">
      <c r="A150" s="218"/>
      <c r="C150" s="218"/>
      <c r="D150" s="219"/>
      <c r="E150" s="181"/>
      <c r="F150" s="181"/>
      <c r="G150" s="181"/>
      <c r="H150" s="181"/>
      <c r="I150" s="181"/>
    </row>
    <row r="151" s="217" customFormat="true" ht="12.75" hidden="false" customHeight="false" outlineLevel="0" collapsed="false">
      <c r="A151" s="218"/>
      <c r="C151" s="218"/>
      <c r="D151" s="219"/>
      <c r="E151" s="181"/>
      <c r="F151" s="181"/>
      <c r="G151" s="181"/>
      <c r="H151" s="181"/>
      <c r="I151" s="181"/>
    </row>
    <row r="152" s="217" customFormat="true" ht="12.75" hidden="false" customHeight="false" outlineLevel="0" collapsed="false">
      <c r="A152" s="218"/>
      <c r="C152" s="218"/>
      <c r="D152" s="219"/>
      <c r="E152" s="181"/>
      <c r="F152" s="181"/>
      <c r="G152" s="181"/>
      <c r="H152" s="181"/>
      <c r="I152" s="181"/>
    </row>
    <row r="153" s="217" customFormat="true" ht="12.75" hidden="false" customHeight="false" outlineLevel="0" collapsed="false">
      <c r="A153" s="218"/>
      <c r="C153" s="218"/>
      <c r="D153" s="219"/>
      <c r="E153" s="181"/>
      <c r="F153" s="181"/>
      <c r="G153" s="181"/>
      <c r="H153" s="181"/>
      <c r="I153" s="181"/>
    </row>
    <row r="154" s="217" customFormat="true" ht="12.75" hidden="false" customHeight="false" outlineLevel="0" collapsed="false">
      <c r="A154" s="218"/>
      <c r="C154" s="218"/>
      <c r="D154" s="219"/>
      <c r="E154" s="181"/>
      <c r="F154" s="181"/>
      <c r="G154" s="181"/>
      <c r="H154" s="181"/>
      <c r="I154" s="181"/>
    </row>
    <row r="155" s="217" customFormat="true" ht="12.75" hidden="false" customHeight="false" outlineLevel="0" collapsed="false">
      <c r="A155" s="218"/>
      <c r="C155" s="218"/>
      <c r="D155" s="219"/>
      <c r="E155" s="181"/>
      <c r="F155" s="181"/>
      <c r="G155" s="181"/>
      <c r="H155" s="181"/>
      <c r="I155" s="181"/>
    </row>
    <row r="156" s="217" customFormat="true" ht="12.75" hidden="false" customHeight="false" outlineLevel="0" collapsed="false">
      <c r="A156" s="218"/>
      <c r="C156" s="218"/>
      <c r="D156" s="219"/>
      <c r="E156" s="181"/>
      <c r="F156" s="181"/>
      <c r="G156" s="181"/>
      <c r="H156" s="181"/>
      <c r="I156" s="181"/>
    </row>
    <row r="157" s="217" customFormat="true" ht="12.75" hidden="false" customHeight="false" outlineLevel="0" collapsed="false">
      <c r="A157" s="218"/>
      <c r="C157" s="218"/>
      <c r="D157" s="219"/>
      <c r="E157" s="181"/>
      <c r="F157" s="181"/>
      <c r="G157" s="181"/>
      <c r="H157" s="181"/>
      <c r="I157" s="181"/>
    </row>
    <row r="158" s="217" customFormat="true" ht="12.75" hidden="false" customHeight="false" outlineLevel="0" collapsed="false">
      <c r="A158" s="218"/>
      <c r="C158" s="218"/>
      <c r="D158" s="219"/>
      <c r="E158" s="181"/>
      <c r="F158" s="181"/>
      <c r="G158" s="181"/>
      <c r="H158" s="181"/>
      <c r="I158" s="181"/>
    </row>
    <row r="159" s="217" customFormat="true" ht="12.75" hidden="false" customHeight="false" outlineLevel="0" collapsed="false">
      <c r="A159" s="218"/>
      <c r="C159" s="218"/>
      <c r="D159" s="219"/>
      <c r="E159" s="181"/>
      <c r="F159" s="181"/>
      <c r="G159" s="181"/>
      <c r="H159" s="181"/>
      <c r="I159" s="181"/>
    </row>
    <row r="160" s="217" customFormat="true" ht="12.75" hidden="false" customHeight="false" outlineLevel="0" collapsed="false">
      <c r="A160" s="218"/>
      <c r="C160" s="218"/>
      <c r="D160" s="219"/>
      <c r="E160" s="181"/>
      <c r="F160" s="181"/>
      <c r="G160" s="181"/>
      <c r="H160" s="181"/>
      <c r="I160" s="181"/>
    </row>
    <row r="161" s="217" customFormat="true" ht="12.75" hidden="false" customHeight="false" outlineLevel="0" collapsed="false">
      <c r="A161" s="218"/>
      <c r="C161" s="218"/>
      <c r="D161" s="219"/>
      <c r="E161" s="181"/>
      <c r="F161" s="181"/>
      <c r="G161" s="181"/>
      <c r="H161" s="181"/>
      <c r="I161" s="181"/>
    </row>
    <row r="162" s="217" customFormat="true" ht="12.75" hidden="false" customHeight="false" outlineLevel="0" collapsed="false">
      <c r="A162" s="218"/>
      <c r="C162" s="218"/>
      <c r="D162" s="219"/>
      <c r="E162" s="181"/>
      <c r="F162" s="181"/>
      <c r="G162" s="181"/>
      <c r="H162" s="181"/>
      <c r="I162" s="181"/>
    </row>
    <row r="163" s="217" customFormat="true" ht="12.75" hidden="false" customHeight="false" outlineLevel="0" collapsed="false">
      <c r="A163" s="218"/>
      <c r="C163" s="218"/>
      <c r="D163" s="219"/>
      <c r="E163" s="181"/>
      <c r="F163" s="181"/>
      <c r="G163" s="181"/>
      <c r="H163" s="181"/>
      <c r="I163" s="181"/>
    </row>
    <row r="164" s="217" customFormat="true" ht="12.75" hidden="false" customHeight="false" outlineLevel="0" collapsed="false">
      <c r="A164" s="218"/>
      <c r="C164" s="218"/>
      <c r="D164" s="219"/>
      <c r="E164" s="181"/>
      <c r="F164" s="181"/>
      <c r="G164" s="181"/>
      <c r="H164" s="181"/>
      <c r="I164" s="181"/>
    </row>
    <row r="165" s="217" customFormat="true" ht="12.75" hidden="false" customHeight="false" outlineLevel="0" collapsed="false">
      <c r="A165" s="218"/>
      <c r="C165" s="218"/>
      <c r="D165" s="219"/>
      <c r="E165" s="181"/>
      <c r="F165" s="181"/>
      <c r="G165" s="181"/>
      <c r="H165" s="181"/>
      <c r="I165" s="181"/>
    </row>
    <row r="166" s="217" customFormat="true" ht="12.75" hidden="false" customHeight="false" outlineLevel="0" collapsed="false">
      <c r="A166" s="218"/>
      <c r="C166" s="218"/>
      <c r="D166" s="219"/>
      <c r="E166" s="181"/>
      <c r="F166" s="181"/>
      <c r="G166" s="181"/>
      <c r="H166" s="181"/>
      <c r="I166" s="181"/>
    </row>
    <row r="167" s="217" customFormat="true" ht="12.75" hidden="false" customHeight="false" outlineLevel="0" collapsed="false">
      <c r="A167" s="218"/>
      <c r="C167" s="218"/>
      <c r="D167" s="219"/>
      <c r="E167" s="181"/>
      <c r="F167" s="181"/>
      <c r="G167" s="181"/>
      <c r="H167" s="181"/>
      <c r="I167" s="181"/>
    </row>
    <row r="168" s="217" customFormat="true" ht="12.75" hidden="false" customHeight="false" outlineLevel="0" collapsed="false">
      <c r="A168" s="218"/>
      <c r="C168" s="218"/>
      <c r="D168" s="219"/>
      <c r="E168" s="181"/>
      <c r="F168" s="181"/>
      <c r="G168" s="181"/>
      <c r="H168" s="181"/>
      <c r="I168" s="181"/>
    </row>
    <row r="169" s="217" customFormat="true" ht="12.75" hidden="false" customHeight="false" outlineLevel="0" collapsed="false">
      <c r="A169" s="218"/>
      <c r="C169" s="218"/>
      <c r="D169" s="219"/>
      <c r="E169" s="181"/>
      <c r="F169" s="181"/>
      <c r="G169" s="181"/>
      <c r="H169" s="181"/>
      <c r="I169" s="181"/>
    </row>
    <row r="170" s="217" customFormat="true" ht="12.75" hidden="false" customHeight="false" outlineLevel="0" collapsed="false">
      <c r="A170" s="218"/>
      <c r="C170" s="218"/>
      <c r="D170" s="219"/>
      <c r="E170" s="181"/>
      <c r="F170" s="181"/>
      <c r="G170" s="181"/>
      <c r="H170" s="181"/>
      <c r="I170" s="181"/>
    </row>
    <row r="171" s="217" customFormat="true" ht="12.75" hidden="false" customHeight="false" outlineLevel="0" collapsed="false">
      <c r="A171" s="218"/>
      <c r="C171" s="218"/>
      <c r="D171" s="219"/>
      <c r="E171" s="181"/>
      <c r="F171" s="181"/>
      <c r="G171" s="181"/>
      <c r="H171" s="181"/>
      <c r="I171" s="181"/>
    </row>
    <row r="172" s="217" customFormat="true" ht="12.75" hidden="false" customHeight="false" outlineLevel="0" collapsed="false">
      <c r="A172" s="218"/>
      <c r="C172" s="218"/>
      <c r="D172" s="219"/>
      <c r="E172" s="181"/>
      <c r="F172" s="181"/>
      <c r="G172" s="181"/>
      <c r="H172" s="181"/>
      <c r="I172" s="181"/>
    </row>
    <row r="173" s="217" customFormat="true" ht="12.75" hidden="false" customHeight="false" outlineLevel="0" collapsed="false">
      <c r="A173" s="218"/>
      <c r="C173" s="218"/>
      <c r="D173" s="219"/>
      <c r="E173" s="181"/>
      <c r="F173" s="181"/>
      <c r="G173" s="181"/>
      <c r="H173" s="181"/>
      <c r="I173" s="181"/>
    </row>
    <row r="174" s="217" customFormat="true" ht="12.75" hidden="false" customHeight="false" outlineLevel="0" collapsed="false">
      <c r="A174" s="218"/>
      <c r="C174" s="218"/>
      <c r="D174" s="219"/>
      <c r="E174" s="181"/>
      <c r="F174" s="181"/>
      <c r="G174" s="181"/>
      <c r="H174" s="181"/>
      <c r="I174" s="181"/>
    </row>
    <row r="175" s="217" customFormat="true" ht="12.75" hidden="false" customHeight="false" outlineLevel="0" collapsed="false">
      <c r="A175" s="218"/>
      <c r="C175" s="218"/>
      <c r="D175" s="219"/>
      <c r="E175" s="181"/>
      <c r="F175" s="181"/>
      <c r="G175" s="181"/>
      <c r="H175" s="181"/>
      <c r="I175" s="181"/>
    </row>
    <row r="176" s="217" customFormat="true" ht="12.75" hidden="false" customHeight="false" outlineLevel="0" collapsed="false">
      <c r="A176" s="218"/>
      <c r="C176" s="218"/>
      <c r="D176" s="219"/>
      <c r="E176" s="181"/>
      <c r="F176" s="181"/>
      <c r="G176" s="181"/>
      <c r="H176" s="181"/>
      <c r="I176" s="181"/>
    </row>
    <row r="177" s="217" customFormat="true" ht="12.75" hidden="false" customHeight="false" outlineLevel="0" collapsed="false">
      <c r="A177" s="218"/>
      <c r="C177" s="218"/>
      <c r="D177" s="219"/>
      <c r="E177" s="181"/>
      <c r="F177" s="181"/>
      <c r="G177" s="181"/>
      <c r="H177" s="181"/>
      <c r="I177" s="181"/>
    </row>
    <row r="178" s="217" customFormat="true" ht="12.75" hidden="false" customHeight="false" outlineLevel="0" collapsed="false">
      <c r="A178" s="218"/>
      <c r="C178" s="218"/>
      <c r="D178" s="219"/>
      <c r="E178" s="181"/>
      <c r="F178" s="181"/>
      <c r="G178" s="181"/>
      <c r="H178" s="181"/>
      <c r="I178" s="181"/>
    </row>
    <row r="179" s="217" customFormat="true" ht="12.75" hidden="false" customHeight="false" outlineLevel="0" collapsed="false">
      <c r="A179" s="218"/>
      <c r="C179" s="218"/>
      <c r="D179" s="219"/>
      <c r="E179" s="181"/>
      <c r="F179" s="181"/>
      <c r="G179" s="181"/>
      <c r="H179" s="181"/>
      <c r="I179" s="181"/>
    </row>
    <row r="180" s="217" customFormat="true" ht="12.75" hidden="false" customHeight="false" outlineLevel="0" collapsed="false">
      <c r="A180" s="218"/>
      <c r="C180" s="218"/>
      <c r="D180" s="219"/>
      <c r="E180" s="181"/>
      <c r="F180" s="181"/>
      <c r="G180" s="181"/>
      <c r="H180" s="181"/>
      <c r="I180" s="181"/>
    </row>
    <row r="181" s="217" customFormat="true" ht="12.75" hidden="false" customHeight="false" outlineLevel="0" collapsed="false">
      <c r="A181" s="218"/>
      <c r="C181" s="218"/>
      <c r="D181" s="219"/>
      <c r="E181" s="181"/>
      <c r="F181" s="181"/>
      <c r="G181" s="181"/>
      <c r="H181" s="181"/>
      <c r="I181" s="181"/>
    </row>
    <row r="182" s="217" customFormat="true" ht="12.75" hidden="false" customHeight="false" outlineLevel="0" collapsed="false">
      <c r="A182" s="218"/>
      <c r="C182" s="218"/>
      <c r="D182" s="219"/>
      <c r="E182" s="181"/>
      <c r="F182" s="181"/>
      <c r="G182" s="181"/>
      <c r="H182" s="181"/>
      <c r="I182" s="181"/>
    </row>
    <row r="183" s="217" customFormat="true" ht="12.75" hidden="false" customHeight="false" outlineLevel="0" collapsed="false">
      <c r="A183" s="218"/>
      <c r="C183" s="218"/>
      <c r="D183" s="219"/>
      <c r="E183" s="181"/>
      <c r="F183" s="181"/>
      <c r="G183" s="181"/>
      <c r="H183" s="181"/>
      <c r="I183" s="181"/>
    </row>
    <row r="184" s="217" customFormat="true" ht="12.75" hidden="false" customHeight="false" outlineLevel="0" collapsed="false">
      <c r="A184" s="218"/>
      <c r="C184" s="218"/>
      <c r="D184" s="219"/>
      <c r="E184" s="181"/>
      <c r="F184" s="181"/>
      <c r="G184" s="181"/>
      <c r="H184" s="181"/>
      <c r="I184" s="181"/>
    </row>
    <row r="185" s="217" customFormat="true" ht="12.75" hidden="false" customHeight="false" outlineLevel="0" collapsed="false">
      <c r="A185" s="218"/>
      <c r="C185" s="218"/>
      <c r="D185" s="219"/>
      <c r="E185" s="181"/>
      <c r="F185" s="181"/>
      <c r="G185" s="181"/>
      <c r="H185" s="181"/>
      <c r="I185" s="181"/>
    </row>
    <row r="186" s="217" customFormat="true" ht="12.75" hidden="false" customHeight="false" outlineLevel="0" collapsed="false">
      <c r="A186" s="218"/>
      <c r="C186" s="218"/>
      <c r="D186" s="219"/>
      <c r="E186" s="181"/>
      <c r="F186" s="181"/>
      <c r="G186" s="181"/>
      <c r="H186" s="181"/>
      <c r="I186" s="181"/>
    </row>
    <row r="187" s="217" customFormat="true" ht="12.75" hidden="false" customHeight="false" outlineLevel="0" collapsed="false">
      <c r="A187" s="218"/>
      <c r="C187" s="218"/>
      <c r="D187" s="219"/>
      <c r="E187" s="181"/>
      <c r="F187" s="181"/>
      <c r="G187" s="181"/>
      <c r="H187" s="181"/>
      <c r="I187" s="181"/>
    </row>
    <row r="188" s="217" customFormat="true" ht="12.75" hidden="false" customHeight="false" outlineLevel="0" collapsed="false">
      <c r="A188" s="218"/>
      <c r="C188" s="218"/>
      <c r="D188" s="219"/>
      <c r="E188" s="181"/>
      <c r="F188" s="181"/>
      <c r="G188" s="181"/>
      <c r="H188" s="181"/>
      <c r="I188" s="181"/>
    </row>
    <row r="189" s="217" customFormat="true" ht="12.75" hidden="false" customHeight="false" outlineLevel="0" collapsed="false">
      <c r="A189" s="218"/>
      <c r="C189" s="218"/>
      <c r="D189" s="219"/>
      <c r="E189" s="181"/>
      <c r="F189" s="181"/>
      <c r="G189" s="181"/>
      <c r="H189" s="181"/>
      <c r="I189" s="181"/>
    </row>
    <row r="190" s="217" customFormat="true" ht="12.75" hidden="false" customHeight="false" outlineLevel="0" collapsed="false">
      <c r="A190" s="218"/>
      <c r="C190" s="218"/>
      <c r="D190" s="219"/>
      <c r="E190" s="181"/>
      <c r="F190" s="181"/>
      <c r="G190" s="181"/>
      <c r="H190" s="181"/>
      <c r="I190" s="181"/>
    </row>
    <row r="191" s="217" customFormat="true" ht="12.75" hidden="false" customHeight="false" outlineLevel="0" collapsed="false">
      <c r="A191" s="218"/>
      <c r="C191" s="218"/>
      <c r="D191" s="219"/>
      <c r="E191" s="181"/>
      <c r="F191" s="181"/>
      <c r="G191" s="181"/>
      <c r="H191" s="181"/>
      <c r="I191" s="181"/>
    </row>
    <row r="192" s="217" customFormat="true" ht="12.75" hidden="false" customHeight="false" outlineLevel="0" collapsed="false">
      <c r="A192" s="218"/>
      <c r="C192" s="218"/>
      <c r="D192" s="219"/>
      <c r="E192" s="181"/>
      <c r="F192" s="181"/>
      <c r="G192" s="181"/>
      <c r="H192" s="181"/>
      <c r="I192" s="181"/>
    </row>
    <row r="193" s="217" customFormat="true" ht="12.75" hidden="false" customHeight="false" outlineLevel="0" collapsed="false">
      <c r="A193" s="218"/>
      <c r="C193" s="218"/>
      <c r="D193" s="219"/>
      <c r="E193" s="181"/>
      <c r="F193" s="181"/>
      <c r="G193" s="181"/>
      <c r="H193" s="181"/>
      <c r="I193" s="181"/>
    </row>
    <row r="194" s="217" customFormat="true" ht="12.75" hidden="false" customHeight="false" outlineLevel="0" collapsed="false">
      <c r="A194" s="218"/>
      <c r="C194" s="218"/>
      <c r="D194" s="219"/>
      <c r="E194" s="181"/>
      <c r="F194" s="181"/>
      <c r="G194" s="181"/>
      <c r="H194" s="181"/>
      <c r="I194" s="181"/>
    </row>
    <row r="195" s="217" customFormat="true" ht="12.75" hidden="false" customHeight="false" outlineLevel="0" collapsed="false">
      <c r="A195" s="218"/>
      <c r="C195" s="218"/>
      <c r="D195" s="219"/>
      <c r="E195" s="181"/>
      <c r="F195" s="181"/>
      <c r="G195" s="181"/>
      <c r="H195" s="181"/>
      <c r="I195" s="181"/>
    </row>
    <row r="196" s="217" customFormat="true" ht="12.75" hidden="false" customHeight="false" outlineLevel="0" collapsed="false">
      <c r="A196" s="218"/>
      <c r="C196" s="218"/>
      <c r="D196" s="219"/>
      <c r="E196" s="181"/>
      <c r="F196" s="181"/>
      <c r="G196" s="181"/>
      <c r="H196" s="181"/>
      <c r="I196" s="181"/>
    </row>
    <row r="197" s="217" customFormat="true" ht="12.75" hidden="false" customHeight="false" outlineLevel="0" collapsed="false">
      <c r="A197" s="218"/>
      <c r="C197" s="218"/>
      <c r="D197" s="219"/>
      <c r="E197" s="181"/>
      <c r="F197" s="181"/>
      <c r="G197" s="181"/>
      <c r="H197" s="181"/>
      <c r="I197" s="181"/>
    </row>
    <row r="198" s="217" customFormat="true" ht="12.75" hidden="false" customHeight="false" outlineLevel="0" collapsed="false">
      <c r="A198" s="218"/>
      <c r="C198" s="218"/>
      <c r="D198" s="219"/>
      <c r="E198" s="181"/>
      <c r="F198" s="181"/>
      <c r="G198" s="181"/>
      <c r="H198" s="181"/>
      <c r="I198" s="181"/>
    </row>
    <row r="199" s="217" customFormat="true" ht="12.75" hidden="false" customHeight="false" outlineLevel="0" collapsed="false">
      <c r="A199" s="218"/>
      <c r="C199" s="218"/>
      <c r="D199" s="219"/>
      <c r="E199" s="181"/>
      <c r="F199" s="181"/>
      <c r="G199" s="181"/>
      <c r="H199" s="181"/>
      <c r="I199" s="181"/>
    </row>
    <row r="200" s="217" customFormat="true" ht="12.75" hidden="false" customHeight="false" outlineLevel="0" collapsed="false">
      <c r="A200" s="218"/>
      <c r="C200" s="218"/>
      <c r="D200" s="219"/>
      <c r="E200" s="181"/>
      <c r="F200" s="181"/>
      <c r="G200" s="181"/>
      <c r="H200" s="181"/>
      <c r="I200" s="181"/>
    </row>
    <row r="201" s="217" customFormat="true" ht="12.75" hidden="false" customHeight="false" outlineLevel="0" collapsed="false">
      <c r="A201" s="218"/>
      <c r="C201" s="218"/>
      <c r="D201" s="219"/>
      <c r="E201" s="181"/>
      <c r="F201" s="181"/>
      <c r="G201" s="181"/>
      <c r="H201" s="181"/>
      <c r="I201" s="181"/>
    </row>
    <row r="202" s="217" customFormat="true" ht="12.75" hidden="false" customHeight="false" outlineLevel="0" collapsed="false">
      <c r="A202" s="218"/>
      <c r="C202" s="218"/>
      <c r="D202" s="219"/>
      <c r="E202" s="181"/>
      <c r="F202" s="181"/>
      <c r="G202" s="181"/>
      <c r="H202" s="181"/>
      <c r="I202" s="181"/>
    </row>
    <row r="203" s="217" customFormat="true" ht="12.75" hidden="false" customHeight="false" outlineLevel="0" collapsed="false">
      <c r="A203" s="218"/>
      <c r="C203" s="218"/>
      <c r="D203" s="219"/>
      <c r="E203" s="181"/>
      <c r="F203" s="181"/>
      <c r="G203" s="181"/>
      <c r="H203" s="181"/>
      <c r="I203" s="181"/>
    </row>
    <row r="204" s="217" customFormat="true" ht="12.75" hidden="false" customHeight="false" outlineLevel="0" collapsed="false">
      <c r="A204" s="218"/>
      <c r="C204" s="218"/>
      <c r="D204" s="219"/>
      <c r="E204" s="181"/>
      <c r="F204" s="181"/>
      <c r="G204" s="181"/>
      <c r="H204" s="181"/>
      <c r="I204" s="181"/>
    </row>
    <row r="205" s="217" customFormat="true" ht="12.75" hidden="false" customHeight="false" outlineLevel="0" collapsed="false">
      <c r="A205" s="218"/>
      <c r="C205" s="218"/>
      <c r="D205" s="219"/>
      <c r="E205" s="181"/>
      <c r="F205" s="181"/>
      <c r="G205" s="181"/>
      <c r="H205" s="181"/>
      <c r="I205" s="181"/>
    </row>
    <row r="206" s="217" customFormat="true" ht="12.75" hidden="false" customHeight="false" outlineLevel="0" collapsed="false">
      <c r="A206" s="218"/>
      <c r="C206" s="218"/>
      <c r="D206" s="219"/>
      <c r="E206" s="181"/>
      <c r="F206" s="181"/>
      <c r="G206" s="181"/>
      <c r="H206" s="181"/>
      <c r="I206" s="181"/>
    </row>
    <row r="207" s="217" customFormat="true" ht="12.75" hidden="false" customHeight="false" outlineLevel="0" collapsed="false">
      <c r="A207" s="218"/>
      <c r="C207" s="218"/>
      <c r="D207" s="219"/>
      <c r="E207" s="181"/>
      <c r="F207" s="181"/>
      <c r="G207" s="181"/>
      <c r="H207" s="181"/>
      <c r="I207" s="181"/>
    </row>
    <row r="208" s="217" customFormat="true" ht="12.75" hidden="false" customHeight="false" outlineLevel="0" collapsed="false">
      <c r="A208" s="218"/>
      <c r="C208" s="218"/>
      <c r="D208" s="219"/>
      <c r="E208" s="181"/>
      <c r="F208" s="181"/>
      <c r="G208" s="181"/>
      <c r="H208" s="181"/>
      <c r="I208" s="181"/>
    </row>
    <row r="209" s="217" customFormat="true" ht="12.75" hidden="false" customHeight="false" outlineLevel="0" collapsed="false">
      <c r="A209" s="218"/>
      <c r="C209" s="218"/>
      <c r="D209" s="219"/>
      <c r="E209" s="181"/>
      <c r="F209" s="181"/>
      <c r="G209" s="181"/>
      <c r="H209" s="181"/>
      <c r="I209" s="181"/>
    </row>
    <row r="210" s="217" customFormat="true" ht="12.75" hidden="false" customHeight="false" outlineLevel="0" collapsed="false">
      <c r="A210" s="218"/>
      <c r="C210" s="218"/>
      <c r="D210" s="219"/>
      <c r="E210" s="181"/>
      <c r="F210" s="181"/>
      <c r="G210" s="181"/>
      <c r="H210" s="181"/>
      <c r="I210" s="181"/>
    </row>
    <row r="211" s="217" customFormat="true" ht="12.75" hidden="false" customHeight="false" outlineLevel="0" collapsed="false">
      <c r="A211" s="218"/>
      <c r="C211" s="218"/>
      <c r="D211" s="219"/>
      <c r="E211" s="181"/>
      <c r="F211" s="181"/>
      <c r="G211" s="181"/>
      <c r="H211" s="181"/>
      <c r="I211" s="181"/>
    </row>
    <row r="212" s="217" customFormat="true" ht="12.75" hidden="false" customHeight="false" outlineLevel="0" collapsed="false">
      <c r="A212" s="218"/>
      <c r="C212" s="218"/>
      <c r="D212" s="219"/>
      <c r="E212" s="181"/>
      <c r="F212" s="181"/>
      <c r="G212" s="181"/>
      <c r="H212" s="181"/>
      <c r="I212" s="181"/>
    </row>
    <row r="213" s="217" customFormat="true" ht="12.75" hidden="false" customHeight="false" outlineLevel="0" collapsed="false">
      <c r="A213" s="218"/>
      <c r="C213" s="218"/>
      <c r="D213" s="219"/>
      <c r="E213" s="181"/>
      <c r="F213" s="181"/>
      <c r="G213" s="181"/>
      <c r="H213" s="181"/>
      <c r="I213" s="181"/>
    </row>
    <row r="214" s="217" customFormat="true" ht="12.75" hidden="false" customHeight="false" outlineLevel="0" collapsed="false">
      <c r="A214" s="218"/>
      <c r="C214" s="218"/>
      <c r="D214" s="219"/>
      <c r="E214" s="181"/>
      <c r="F214" s="181"/>
      <c r="G214" s="181"/>
      <c r="H214" s="181"/>
      <c r="I214" s="181"/>
    </row>
    <row r="215" s="217" customFormat="true" ht="12.75" hidden="false" customHeight="false" outlineLevel="0" collapsed="false">
      <c r="A215" s="218"/>
      <c r="C215" s="218"/>
      <c r="D215" s="219"/>
      <c r="E215" s="181"/>
      <c r="F215" s="181"/>
      <c r="G215" s="181"/>
      <c r="H215" s="181"/>
      <c r="I215" s="181"/>
    </row>
    <row r="216" s="217" customFormat="true" ht="12.75" hidden="false" customHeight="false" outlineLevel="0" collapsed="false">
      <c r="A216" s="218"/>
      <c r="C216" s="218"/>
      <c r="D216" s="219"/>
      <c r="E216" s="181"/>
      <c r="F216" s="181"/>
      <c r="G216" s="181"/>
      <c r="H216" s="181"/>
      <c r="I216" s="181"/>
    </row>
    <row r="217" s="217" customFormat="true" ht="12.75" hidden="false" customHeight="false" outlineLevel="0" collapsed="false">
      <c r="A217" s="218"/>
      <c r="C217" s="218"/>
      <c r="D217" s="219"/>
      <c r="E217" s="181"/>
      <c r="F217" s="181"/>
      <c r="G217" s="181"/>
      <c r="H217" s="181"/>
      <c r="I217" s="181"/>
    </row>
    <row r="218" s="217" customFormat="true" ht="12.75" hidden="false" customHeight="false" outlineLevel="0" collapsed="false">
      <c r="A218" s="218"/>
      <c r="C218" s="218"/>
      <c r="D218" s="219"/>
      <c r="E218" s="181"/>
      <c r="F218" s="181"/>
      <c r="G218" s="181"/>
      <c r="H218" s="181"/>
      <c r="I218" s="181"/>
    </row>
    <row r="219" s="217" customFormat="true" ht="12.75" hidden="false" customHeight="false" outlineLevel="0" collapsed="false">
      <c r="A219" s="218"/>
      <c r="C219" s="218"/>
      <c r="D219" s="219"/>
      <c r="E219" s="181"/>
      <c r="F219" s="181"/>
      <c r="G219" s="181"/>
      <c r="H219" s="181"/>
      <c r="I219" s="181"/>
    </row>
    <row r="220" s="217" customFormat="true" ht="12.75" hidden="false" customHeight="false" outlineLevel="0" collapsed="false">
      <c r="A220" s="218"/>
      <c r="C220" s="218"/>
      <c r="D220" s="219"/>
      <c r="E220" s="181"/>
      <c r="F220" s="181"/>
      <c r="G220" s="181"/>
      <c r="H220" s="181"/>
      <c r="I220" s="181"/>
    </row>
    <row r="221" s="217" customFormat="true" ht="12.75" hidden="false" customHeight="false" outlineLevel="0" collapsed="false">
      <c r="A221" s="218"/>
      <c r="C221" s="218"/>
      <c r="D221" s="219"/>
      <c r="E221" s="181"/>
      <c r="F221" s="181"/>
      <c r="G221" s="181"/>
      <c r="H221" s="181"/>
      <c r="I221" s="181"/>
    </row>
    <row r="222" s="217" customFormat="true" ht="12.75" hidden="false" customHeight="false" outlineLevel="0" collapsed="false">
      <c r="A222" s="218"/>
      <c r="C222" s="218"/>
      <c r="D222" s="219"/>
      <c r="E222" s="181"/>
      <c r="F222" s="181"/>
      <c r="G222" s="181"/>
      <c r="H222" s="181"/>
      <c r="I222" s="181"/>
    </row>
    <row r="223" s="217" customFormat="true" ht="12.75" hidden="false" customHeight="false" outlineLevel="0" collapsed="false">
      <c r="A223" s="218"/>
      <c r="C223" s="218"/>
      <c r="D223" s="219"/>
      <c r="E223" s="181"/>
      <c r="F223" s="181"/>
      <c r="G223" s="181"/>
      <c r="H223" s="181"/>
      <c r="I223" s="181"/>
    </row>
    <row r="224" s="217" customFormat="true" ht="12.75" hidden="false" customHeight="false" outlineLevel="0" collapsed="false">
      <c r="A224" s="218"/>
      <c r="C224" s="218"/>
      <c r="D224" s="219"/>
      <c r="E224" s="181"/>
      <c r="F224" s="181"/>
      <c r="G224" s="181"/>
      <c r="H224" s="181"/>
      <c r="I224" s="181"/>
    </row>
    <row r="225" s="217" customFormat="true" ht="12.75" hidden="false" customHeight="false" outlineLevel="0" collapsed="false">
      <c r="A225" s="218"/>
      <c r="C225" s="218"/>
      <c r="D225" s="219"/>
      <c r="E225" s="181"/>
      <c r="F225" s="181"/>
      <c r="G225" s="181"/>
      <c r="H225" s="181"/>
      <c r="I225" s="181"/>
    </row>
    <row r="226" s="217" customFormat="true" ht="12.75" hidden="false" customHeight="false" outlineLevel="0" collapsed="false">
      <c r="A226" s="218"/>
      <c r="C226" s="218"/>
      <c r="D226" s="219"/>
      <c r="E226" s="181"/>
      <c r="F226" s="181"/>
      <c r="G226" s="181"/>
      <c r="H226" s="181"/>
      <c r="I226" s="181"/>
    </row>
    <row r="227" s="217" customFormat="true" ht="12.75" hidden="false" customHeight="false" outlineLevel="0" collapsed="false">
      <c r="A227" s="218"/>
      <c r="C227" s="218"/>
      <c r="D227" s="219"/>
      <c r="E227" s="181"/>
      <c r="F227" s="181"/>
      <c r="G227" s="181"/>
      <c r="H227" s="181"/>
      <c r="I227" s="181"/>
    </row>
    <row r="228" s="217" customFormat="true" ht="12.75" hidden="false" customHeight="false" outlineLevel="0" collapsed="false">
      <c r="A228" s="218"/>
      <c r="C228" s="218"/>
      <c r="D228" s="219"/>
      <c r="E228" s="181"/>
      <c r="F228" s="181"/>
      <c r="G228" s="181"/>
      <c r="H228" s="181"/>
      <c r="I228" s="181"/>
    </row>
    <row r="229" s="217" customFormat="true" ht="12.75" hidden="false" customHeight="false" outlineLevel="0" collapsed="false">
      <c r="A229" s="218"/>
      <c r="C229" s="218"/>
      <c r="D229" s="219"/>
      <c r="E229" s="181"/>
      <c r="F229" s="181"/>
      <c r="G229" s="181"/>
      <c r="H229" s="181"/>
      <c r="I229" s="181"/>
    </row>
    <row r="230" s="217" customFormat="true" ht="12.75" hidden="false" customHeight="false" outlineLevel="0" collapsed="false">
      <c r="A230" s="218"/>
      <c r="C230" s="218"/>
      <c r="D230" s="219"/>
      <c r="E230" s="181"/>
      <c r="F230" s="181"/>
      <c r="G230" s="181"/>
      <c r="H230" s="181"/>
      <c r="I230" s="181"/>
    </row>
    <row r="231" s="217" customFormat="true" ht="12.75" hidden="false" customHeight="false" outlineLevel="0" collapsed="false">
      <c r="A231" s="218"/>
      <c r="C231" s="218"/>
      <c r="D231" s="219"/>
      <c r="E231" s="181"/>
      <c r="F231" s="181"/>
      <c r="G231" s="181"/>
      <c r="H231" s="181"/>
      <c r="I231" s="181"/>
    </row>
    <row r="232" s="217" customFormat="true" ht="12.75" hidden="false" customHeight="false" outlineLevel="0" collapsed="false">
      <c r="A232" s="218"/>
      <c r="C232" s="218"/>
      <c r="D232" s="219"/>
      <c r="E232" s="181"/>
      <c r="F232" s="181"/>
      <c r="G232" s="181"/>
      <c r="H232" s="181"/>
      <c r="I232" s="181"/>
    </row>
    <row r="233" s="217" customFormat="true" ht="12.75" hidden="false" customHeight="false" outlineLevel="0" collapsed="false">
      <c r="A233" s="218"/>
      <c r="C233" s="218"/>
      <c r="D233" s="219"/>
      <c r="E233" s="181"/>
      <c r="F233" s="181"/>
      <c r="G233" s="181"/>
      <c r="H233" s="181"/>
      <c r="I233" s="181"/>
    </row>
    <row r="234" s="217" customFormat="true" ht="12.75" hidden="false" customHeight="false" outlineLevel="0" collapsed="false">
      <c r="A234" s="218"/>
      <c r="C234" s="218"/>
      <c r="D234" s="219"/>
      <c r="E234" s="181"/>
      <c r="F234" s="181"/>
      <c r="G234" s="181"/>
      <c r="H234" s="181"/>
      <c r="I234" s="181"/>
    </row>
    <row r="235" s="217" customFormat="true" ht="12.75" hidden="false" customHeight="false" outlineLevel="0" collapsed="false">
      <c r="A235" s="218"/>
      <c r="C235" s="218"/>
      <c r="D235" s="219"/>
      <c r="E235" s="181"/>
      <c r="F235" s="181"/>
      <c r="G235" s="181"/>
      <c r="H235" s="181"/>
      <c r="I235" s="181"/>
    </row>
    <row r="236" s="217" customFormat="true" ht="12.75" hidden="false" customHeight="false" outlineLevel="0" collapsed="false">
      <c r="A236" s="218"/>
      <c r="C236" s="218"/>
      <c r="D236" s="219"/>
      <c r="E236" s="181"/>
      <c r="F236" s="181"/>
      <c r="G236" s="181"/>
      <c r="H236" s="181"/>
      <c r="I236" s="181"/>
    </row>
    <row r="237" s="217" customFormat="true" ht="12.75" hidden="false" customHeight="false" outlineLevel="0" collapsed="false">
      <c r="A237" s="218"/>
      <c r="C237" s="218"/>
      <c r="D237" s="219"/>
      <c r="E237" s="181"/>
      <c r="F237" s="181"/>
      <c r="G237" s="181"/>
      <c r="H237" s="181"/>
      <c r="I237" s="181"/>
    </row>
    <row r="238" s="217" customFormat="true" ht="12.75" hidden="false" customHeight="false" outlineLevel="0" collapsed="false">
      <c r="A238" s="218"/>
      <c r="C238" s="218"/>
      <c r="D238" s="219"/>
      <c r="E238" s="181"/>
      <c r="F238" s="181"/>
      <c r="G238" s="181"/>
      <c r="H238" s="181"/>
      <c r="I238" s="181"/>
    </row>
    <row r="239" s="217" customFormat="true" ht="12.75" hidden="false" customHeight="false" outlineLevel="0" collapsed="false">
      <c r="A239" s="218"/>
      <c r="C239" s="218"/>
      <c r="D239" s="219"/>
      <c r="E239" s="181"/>
      <c r="F239" s="181"/>
      <c r="G239" s="181"/>
      <c r="H239" s="181"/>
      <c r="I239" s="181"/>
    </row>
    <row r="240" s="217" customFormat="true" ht="12.75" hidden="false" customHeight="false" outlineLevel="0" collapsed="false">
      <c r="A240" s="218"/>
      <c r="C240" s="218"/>
      <c r="D240" s="219"/>
      <c r="E240" s="181"/>
      <c r="F240" s="181"/>
      <c r="G240" s="181"/>
      <c r="H240" s="181"/>
      <c r="I240" s="181"/>
    </row>
    <row r="241" s="217" customFormat="true" ht="12.75" hidden="false" customHeight="false" outlineLevel="0" collapsed="false">
      <c r="A241" s="218"/>
      <c r="C241" s="218"/>
      <c r="D241" s="219"/>
      <c r="E241" s="181"/>
      <c r="F241" s="181"/>
      <c r="G241" s="181"/>
      <c r="H241" s="181"/>
      <c r="I241" s="181"/>
    </row>
    <row r="242" s="217" customFormat="true" ht="12.75" hidden="false" customHeight="false" outlineLevel="0" collapsed="false">
      <c r="A242" s="218"/>
      <c r="C242" s="218"/>
      <c r="D242" s="219"/>
      <c r="E242" s="181"/>
      <c r="F242" s="181"/>
      <c r="G242" s="181"/>
      <c r="H242" s="181"/>
      <c r="I242" s="181"/>
    </row>
    <row r="243" s="217" customFormat="true" ht="12.75" hidden="false" customHeight="false" outlineLevel="0" collapsed="false">
      <c r="A243" s="218"/>
      <c r="C243" s="218"/>
      <c r="D243" s="219"/>
      <c r="E243" s="181"/>
      <c r="F243" s="181"/>
      <c r="G243" s="181"/>
      <c r="H243" s="181"/>
      <c r="I243" s="181"/>
    </row>
    <row r="244" s="217" customFormat="true" ht="12.75" hidden="false" customHeight="false" outlineLevel="0" collapsed="false">
      <c r="A244" s="218"/>
      <c r="C244" s="218"/>
      <c r="D244" s="219"/>
      <c r="E244" s="181"/>
      <c r="F244" s="181"/>
      <c r="G244" s="181"/>
      <c r="H244" s="181"/>
      <c r="I244" s="181"/>
    </row>
    <row r="245" s="217" customFormat="true" ht="12.75" hidden="false" customHeight="false" outlineLevel="0" collapsed="false">
      <c r="A245" s="218"/>
      <c r="C245" s="218"/>
      <c r="D245" s="219"/>
      <c r="E245" s="181"/>
      <c r="F245" s="181"/>
      <c r="G245" s="181"/>
      <c r="H245" s="181"/>
      <c r="I245" s="181"/>
    </row>
    <row r="246" s="217" customFormat="true" ht="12.75" hidden="false" customHeight="false" outlineLevel="0" collapsed="false">
      <c r="A246" s="218"/>
      <c r="C246" s="218"/>
      <c r="D246" s="219"/>
      <c r="E246" s="181"/>
      <c r="F246" s="181"/>
      <c r="G246" s="181"/>
      <c r="H246" s="181"/>
      <c r="I246" s="181"/>
    </row>
    <row r="247" s="217" customFormat="true" ht="12.75" hidden="false" customHeight="false" outlineLevel="0" collapsed="false">
      <c r="A247" s="218"/>
      <c r="C247" s="218"/>
      <c r="D247" s="219"/>
      <c r="E247" s="181"/>
      <c r="F247" s="181"/>
      <c r="G247" s="181"/>
      <c r="H247" s="181"/>
      <c r="I247" s="181"/>
    </row>
    <row r="248" s="217" customFormat="true" ht="12.75" hidden="false" customHeight="false" outlineLevel="0" collapsed="false">
      <c r="A248" s="218"/>
      <c r="C248" s="218"/>
      <c r="D248" s="219"/>
      <c r="E248" s="181"/>
      <c r="F248" s="181"/>
      <c r="G248" s="181"/>
      <c r="H248" s="181"/>
      <c r="I248" s="181"/>
    </row>
    <row r="249" s="217" customFormat="true" ht="12.75" hidden="false" customHeight="false" outlineLevel="0" collapsed="false">
      <c r="A249" s="218"/>
      <c r="C249" s="218"/>
      <c r="D249" s="219"/>
      <c r="E249" s="181"/>
      <c r="F249" s="181"/>
      <c r="G249" s="181"/>
      <c r="H249" s="181"/>
      <c r="I249" s="181"/>
    </row>
    <row r="250" s="217" customFormat="true" ht="12.75" hidden="false" customHeight="false" outlineLevel="0" collapsed="false">
      <c r="A250" s="218"/>
      <c r="C250" s="218"/>
      <c r="D250" s="219"/>
      <c r="E250" s="181"/>
      <c r="F250" s="181"/>
      <c r="G250" s="181"/>
      <c r="H250" s="181"/>
      <c r="I250" s="181"/>
    </row>
    <row r="251" s="217" customFormat="true" ht="12.75" hidden="false" customHeight="false" outlineLevel="0" collapsed="false">
      <c r="A251" s="218"/>
      <c r="C251" s="218"/>
      <c r="D251" s="219"/>
      <c r="E251" s="181"/>
      <c r="F251" s="181"/>
      <c r="G251" s="181"/>
      <c r="H251" s="181"/>
      <c r="I251" s="181"/>
    </row>
    <row r="252" s="217" customFormat="true" ht="12.75" hidden="false" customHeight="false" outlineLevel="0" collapsed="false">
      <c r="A252" s="218"/>
      <c r="C252" s="218"/>
      <c r="D252" s="219"/>
      <c r="E252" s="181"/>
      <c r="F252" s="181"/>
      <c r="G252" s="181"/>
      <c r="H252" s="181"/>
      <c r="I252" s="181"/>
    </row>
    <row r="253" s="217" customFormat="true" ht="12.75" hidden="false" customHeight="false" outlineLevel="0" collapsed="false">
      <c r="A253" s="218"/>
      <c r="C253" s="218"/>
      <c r="D253" s="219"/>
      <c r="E253" s="181"/>
      <c r="F253" s="181"/>
      <c r="G253" s="181"/>
      <c r="H253" s="181"/>
      <c r="I253" s="181"/>
    </row>
    <row r="254" s="217" customFormat="true" ht="12.75" hidden="false" customHeight="false" outlineLevel="0" collapsed="false">
      <c r="A254" s="218"/>
      <c r="C254" s="218"/>
      <c r="D254" s="219"/>
      <c r="E254" s="181"/>
      <c r="F254" s="181"/>
      <c r="G254" s="181"/>
      <c r="H254" s="181"/>
      <c r="I254" s="181"/>
    </row>
    <row r="255" s="217" customFormat="true" ht="12.75" hidden="false" customHeight="false" outlineLevel="0" collapsed="false">
      <c r="A255" s="218"/>
      <c r="C255" s="218"/>
      <c r="D255" s="219"/>
      <c r="E255" s="181"/>
      <c r="F255" s="181"/>
      <c r="G255" s="181"/>
      <c r="H255" s="181"/>
      <c r="I255" s="181"/>
    </row>
    <row r="256" s="217" customFormat="true" ht="12.75" hidden="false" customHeight="false" outlineLevel="0" collapsed="false">
      <c r="A256" s="218"/>
      <c r="C256" s="218"/>
      <c r="D256" s="219"/>
      <c r="E256" s="181"/>
      <c r="F256" s="181"/>
      <c r="G256" s="181"/>
      <c r="H256" s="181"/>
      <c r="I256" s="181"/>
    </row>
    <row r="257" s="217" customFormat="true" ht="12.75" hidden="false" customHeight="false" outlineLevel="0" collapsed="false">
      <c r="A257" s="218"/>
      <c r="C257" s="218"/>
      <c r="D257" s="219"/>
      <c r="E257" s="181"/>
      <c r="F257" s="181"/>
      <c r="G257" s="181"/>
      <c r="H257" s="181"/>
      <c r="I257" s="181"/>
    </row>
    <row r="258" s="217" customFormat="true" ht="12.75" hidden="false" customHeight="false" outlineLevel="0" collapsed="false">
      <c r="A258" s="218"/>
      <c r="C258" s="218"/>
      <c r="D258" s="219"/>
      <c r="E258" s="181"/>
      <c r="F258" s="181"/>
      <c r="G258" s="181"/>
      <c r="H258" s="181"/>
      <c r="I258" s="181"/>
    </row>
    <row r="259" s="217" customFormat="true" ht="12.75" hidden="false" customHeight="false" outlineLevel="0" collapsed="false">
      <c r="A259" s="218"/>
      <c r="C259" s="218"/>
      <c r="D259" s="219"/>
      <c r="E259" s="181"/>
      <c r="F259" s="181"/>
      <c r="G259" s="181"/>
      <c r="H259" s="181"/>
      <c r="I259" s="181"/>
    </row>
    <row r="260" s="217" customFormat="true" ht="12.75" hidden="false" customHeight="false" outlineLevel="0" collapsed="false">
      <c r="A260" s="218"/>
      <c r="C260" s="218"/>
      <c r="D260" s="219"/>
      <c r="E260" s="181"/>
      <c r="F260" s="181"/>
      <c r="G260" s="181"/>
      <c r="H260" s="181"/>
      <c r="I260" s="181"/>
    </row>
    <row r="261" s="217" customFormat="true" ht="12.75" hidden="false" customHeight="false" outlineLevel="0" collapsed="false">
      <c r="A261" s="218"/>
      <c r="C261" s="218"/>
      <c r="D261" s="219"/>
      <c r="E261" s="181"/>
      <c r="F261" s="181"/>
      <c r="G261" s="181"/>
      <c r="H261" s="181"/>
      <c r="I261" s="181"/>
    </row>
    <row r="262" s="217" customFormat="true" ht="12.75" hidden="false" customHeight="false" outlineLevel="0" collapsed="false">
      <c r="A262" s="218"/>
      <c r="C262" s="218"/>
      <c r="D262" s="219"/>
      <c r="E262" s="181"/>
      <c r="F262" s="181"/>
      <c r="G262" s="181"/>
      <c r="H262" s="181"/>
      <c r="I262" s="181"/>
    </row>
    <row r="263" s="217" customFormat="true" ht="12.75" hidden="false" customHeight="false" outlineLevel="0" collapsed="false">
      <c r="A263" s="218"/>
      <c r="C263" s="218"/>
      <c r="D263" s="219"/>
      <c r="E263" s="181"/>
      <c r="F263" s="181"/>
      <c r="G263" s="181"/>
      <c r="H263" s="181"/>
      <c r="I263" s="181"/>
    </row>
    <row r="264" s="217" customFormat="true" ht="12.75" hidden="false" customHeight="false" outlineLevel="0" collapsed="false">
      <c r="A264" s="218"/>
      <c r="C264" s="218"/>
      <c r="D264" s="219"/>
      <c r="E264" s="181"/>
      <c r="F264" s="181"/>
      <c r="G264" s="181"/>
      <c r="H264" s="181"/>
      <c r="I264" s="181"/>
    </row>
    <row r="265" s="217" customFormat="true" ht="12.75" hidden="false" customHeight="false" outlineLevel="0" collapsed="false">
      <c r="A265" s="218"/>
      <c r="C265" s="218"/>
      <c r="D265" s="219"/>
      <c r="E265" s="181"/>
      <c r="F265" s="181"/>
      <c r="G265" s="181"/>
      <c r="H265" s="181"/>
      <c r="I265" s="181"/>
    </row>
    <row r="266" s="217" customFormat="true" ht="12.75" hidden="false" customHeight="false" outlineLevel="0" collapsed="false">
      <c r="A266" s="218"/>
      <c r="C266" s="218"/>
      <c r="D266" s="219"/>
      <c r="E266" s="181"/>
      <c r="F266" s="181"/>
      <c r="G266" s="181"/>
      <c r="H266" s="181"/>
      <c r="I266" s="181"/>
    </row>
    <row r="267" s="217" customFormat="true" ht="12.75" hidden="false" customHeight="false" outlineLevel="0" collapsed="false">
      <c r="A267" s="218"/>
      <c r="C267" s="218"/>
      <c r="D267" s="219"/>
      <c r="E267" s="181"/>
      <c r="F267" s="181"/>
      <c r="G267" s="181"/>
      <c r="H267" s="181"/>
      <c r="I267" s="181"/>
    </row>
    <row r="268" s="217" customFormat="true" ht="12.75" hidden="false" customHeight="false" outlineLevel="0" collapsed="false">
      <c r="A268" s="218"/>
      <c r="C268" s="218"/>
      <c r="D268" s="219"/>
      <c r="E268" s="181"/>
      <c r="F268" s="181"/>
      <c r="G268" s="181"/>
      <c r="H268" s="181"/>
      <c r="I268" s="181"/>
    </row>
    <row r="269" s="217" customFormat="true" ht="12.75" hidden="false" customHeight="false" outlineLevel="0" collapsed="false">
      <c r="A269" s="218"/>
      <c r="C269" s="218"/>
      <c r="D269" s="219"/>
      <c r="E269" s="181"/>
      <c r="F269" s="181"/>
      <c r="G269" s="181"/>
      <c r="H269" s="181"/>
      <c r="I269" s="181"/>
    </row>
    <row r="270" s="217" customFormat="true" ht="12.75" hidden="false" customHeight="false" outlineLevel="0" collapsed="false">
      <c r="A270" s="218"/>
      <c r="C270" s="218"/>
      <c r="D270" s="219"/>
      <c r="E270" s="181"/>
      <c r="F270" s="181"/>
      <c r="G270" s="181"/>
      <c r="H270" s="181"/>
      <c r="I270" s="181"/>
    </row>
    <row r="271" s="217" customFormat="true" ht="12.75" hidden="false" customHeight="false" outlineLevel="0" collapsed="false">
      <c r="A271" s="218"/>
      <c r="C271" s="218"/>
      <c r="D271" s="219"/>
      <c r="E271" s="181"/>
      <c r="F271" s="181"/>
      <c r="G271" s="181"/>
      <c r="H271" s="181"/>
      <c r="I271" s="181"/>
    </row>
    <row r="272" s="217" customFormat="true" ht="12.75" hidden="false" customHeight="false" outlineLevel="0" collapsed="false">
      <c r="A272" s="218"/>
      <c r="C272" s="218"/>
      <c r="D272" s="219"/>
      <c r="E272" s="181"/>
      <c r="F272" s="181"/>
      <c r="G272" s="181"/>
      <c r="H272" s="181"/>
      <c r="I272" s="181"/>
    </row>
    <row r="273" s="217" customFormat="true" ht="12.75" hidden="false" customHeight="false" outlineLevel="0" collapsed="false">
      <c r="A273" s="218"/>
      <c r="C273" s="218"/>
      <c r="D273" s="219"/>
      <c r="E273" s="181"/>
      <c r="F273" s="181"/>
      <c r="G273" s="181"/>
      <c r="H273" s="181"/>
      <c r="I273" s="181"/>
    </row>
    <row r="274" s="217" customFormat="true" ht="12.75" hidden="false" customHeight="false" outlineLevel="0" collapsed="false">
      <c r="A274" s="218"/>
      <c r="C274" s="218"/>
      <c r="D274" s="219"/>
      <c r="E274" s="181"/>
      <c r="F274" s="181"/>
      <c r="G274" s="181"/>
      <c r="H274" s="181"/>
      <c r="I274" s="181"/>
    </row>
    <row r="275" s="217" customFormat="true" ht="12.75" hidden="false" customHeight="false" outlineLevel="0" collapsed="false">
      <c r="A275" s="218"/>
      <c r="C275" s="218"/>
      <c r="D275" s="219"/>
      <c r="E275" s="181"/>
      <c r="F275" s="181"/>
      <c r="G275" s="181"/>
      <c r="H275" s="181"/>
      <c r="I275" s="181"/>
    </row>
    <row r="276" s="217" customFormat="true" ht="12.75" hidden="false" customHeight="false" outlineLevel="0" collapsed="false">
      <c r="A276" s="218"/>
      <c r="C276" s="218"/>
      <c r="D276" s="219"/>
      <c r="E276" s="181"/>
      <c r="F276" s="181"/>
      <c r="G276" s="181"/>
      <c r="H276" s="181"/>
      <c r="I276" s="181"/>
    </row>
    <row r="277" s="217" customFormat="true" ht="12.75" hidden="false" customHeight="false" outlineLevel="0" collapsed="false">
      <c r="A277" s="218"/>
      <c r="C277" s="218"/>
      <c r="D277" s="219"/>
      <c r="E277" s="181"/>
      <c r="F277" s="181"/>
      <c r="G277" s="181"/>
      <c r="H277" s="181"/>
      <c r="I277" s="181"/>
    </row>
    <row r="278" s="217" customFormat="true" ht="12.75" hidden="false" customHeight="false" outlineLevel="0" collapsed="false">
      <c r="A278" s="218"/>
      <c r="C278" s="218"/>
      <c r="D278" s="219"/>
      <c r="E278" s="181"/>
      <c r="F278" s="181"/>
      <c r="G278" s="181"/>
      <c r="H278" s="181"/>
      <c r="I278" s="181"/>
    </row>
    <row r="279" s="217" customFormat="true" ht="12.75" hidden="false" customHeight="false" outlineLevel="0" collapsed="false">
      <c r="A279" s="218"/>
      <c r="C279" s="218"/>
      <c r="D279" s="219"/>
      <c r="E279" s="181"/>
      <c r="F279" s="181"/>
      <c r="G279" s="181"/>
      <c r="H279" s="181"/>
      <c r="I279" s="181"/>
    </row>
    <row r="280" s="217" customFormat="true" ht="12.75" hidden="false" customHeight="false" outlineLevel="0" collapsed="false">
      <c r="A280" s="218"/>
      <c r="C280" s="218"/>
      <c r="D280" s="219"/>
      <c r="E280" s="181"/>
      <c r="F280" s="181"/>
      <c r="G280" s="181"/>
      <c r="H280" s="181"/>
      <c r="I280" s="181"/>
    </row>
    <row r="281" s="217" customFormat="true" ht="12.75" hidden="false" customHeight="false" outlineLevel="0" collapsed="false">
      <c r="A281" s="218"/>
      <c r="C281" s="218"/>
      <c r="D281" s="219"/>
      <c r="E281" s="181"/>
      <c r="F281" s="181"/>
      <c r="G281" s="181"/>
      <c r="H281" s="181"/>
      <c r="I281" s="181"/>
    </row>
    <row r="282" s="217" customFormat="true" ht="12.75" hidden="false" customHeight="false" outlineLevel="0" collapsed="false">
      <c r="A282" s="218"/>
      <c r="C282" s="218"/>
      <c r="D282" s="219"/>
      <c r="E282" s="181"/>
      <c r="F282" s="181"/>
      <c r="G282" s="181"/>
      <c r="H282" s="181"/>
      <c r="I282" s="181"/>
    </row>
    <row r="283" s="217" customFormat="true" ht="12.75" hidden="false" customHeight="false" outlineLevel="0" collapsed="false">
      <c r="A283" s="218"/>
      <c r="C283" s="218"/>
      <c r="D283" s="219"/>
      <c r="E283" s="181"/>
      <c r="F283" s="181"/>
      <c r="G283" s="181"/>
      <c r="H283" s="181"/>
      <c r="I283" s="181"/>
    </row>
    <row r="284" s="217" customFormat="true" ht="12.75" hidden="false" customHeight="false" outlineLevel="0" collapsed="false">
      <c r="A284" s="218"/>
      <c r="C284" s="218"/>
      <c r="D284" s="219"/>
      <c r="E284" s="181"/>
      <c r="F284" s="181"/>
      <c r="G284" s="181"/>
      <c r="H284" s="181"/>
      <c r="I284" s="181"/>
    </row>
    <row r="285" s="217" customFormat="true" ht="12.75" hidden="false" customHeight="false" outlineLevel="0" collapsed="false">
      <c r="A285" s="218"/>
      <c r="C285" s="218"/>
      <c r="D285" s="219"/>
      <c r="E285" s="181"/>
      <c r="F285" s="181"/>
      <c r="G285" s="181"/>
      <c r="H285" s="181"/>
      <c r="I285" s="181"/>
    </row>
    <row r="286" s="217" customFormat="true" ht="12.75" hidden="false" customHeight="false" outlineLevel="0" collapsed="false">
      <c r="A286" s="218"/>
      <c r="C286" s="218"/>
      <c r="D286" s="219"/>
      <c r="E286" s="181"/>
      <c r="F286" s="181"/>
      <c r="G286" s="181"/>
      <c r="H286" s="181"/>
      <c r="I286" s="181"/>
    </row>
    <row r="287" s="217" customFormat="true" ht="12.75" hidden="false" customHeight="false" outlineLevel="0" collapsed="false">
      <c r="A287" s="218"/>
      <c r="C287" s="218"/>
      <c r="D287" s="219"/>
      <c r="E287" s="181"/>
      <c r="F287" s="181"/>
      <c r="G287" s="181"/>
      <c r="H287" s="181"/>
      <c r="I287" s="181"/>
    </row>
    <row r="288" s="217" customFormat="true" ht="12.75" hidden="false" customHeight="false" outlineLevel="0" collapsed="false">
      <c r="A288" s="218"/>
      <c r="C288" s="218"/>
      <c r="D288" s="219"/>
      <c r="E288" s="181"/>
      <c r="F288" s="181"/>
      <c r="G288" s="181"/>
      <c r="H288" s="181"/>
      <c r="I288" s="181"/>
    </row>
    <row r="289" s="217" customFormat="true" ht="12.75" hidden="false" customHeight="false" outlineLevel="0" collapsed="false">
      <c r="A289" s="218"/>
      <c r="C289" s="218"/>
      <c r="D289" s="219"/>
      <c r="E289" s="181"/>
      <c r="F289" s="181"/>
      <c r="G289" s="181"/>
      <c r="H289" s="181"/>
      <c r="I289" s="181"/>
    </row>
    <row r="290" s="217" customFormat="true" ht="12.75" hidden="false" customHeight="false" outlineLevel="0" collapsed="false">
      <c r="A290" s="218"/>
      <c r="C290" s="218"/>
      <c r="D290" s="219"/>
      <c r="E290" s="181"/>
      <c r="F290" s="181"/>
      <c r="G290" s="181"/>
      <c r="H290" s="181"/>
      <c r="I290" s="181"/>
    </row>
    <row r="291" s="217" customFormat="true" ht="12.75" hidden="false" customHeight="false" outlineLevel="0" collapsed="false">
      <c r="A291" s="218"/>
      <c r="C291" s="218"/>
      <c r="D291" s="219"/>
      <c r="E291" s="181"/>
      <c r="F291" s="181"/>
      <c r="G291" s="181"/>
      <c r="H291" s="181"/>
      <c r="I291" s="181"/>
    </row>
    <row r="292" s="217" customFormat="true" ht="12.75" hidden="false" customHeight="false" outlineLevel="0" collapsed="false">
      <c r="A292" s="218"/>
      <c r="C292" s="218"/>
      <c r="D292" s="219"/>
      <c r="E292" s="181"/>
      <c r="F292" s="181"/>
      <c r="G292" s="181"/>
      <c r="H292" s="181"/>
      <c r="I292" s="181"/>
    </row>
    <row r="293" s="217" customFormat="true" ht="12.75" hidden="false" customHeight="false" outlineLevel="0" collapsed="false">
      <c r="A293" s="218"/>
      <c r="C293" s="218"/>
      <c r="D293" s="219"/>
      <c r="E293" s="181"/>
      <c r="F293" s="181"/>
      <c r="G293" s="181"/>
      <c r="H293" s="181"/>
      <c r="I293" s="181"/>
    </row>
    <row r="294" s="217" customFormat="true" ht="12.75" hidden="false" customHeight="false" outlineLevel="0" collapsed="false">
      <c r="A294" s="218"/>
      <c r="C294" s="218"/>
      <c r="D294" s="219"/>
      <c r="E294" s="181"/>
      <c r="F294" s="181"/>
      <c r="G294" s="181"/>
      <c r="H294" s="181"/>
      <c r="I294" s="181"/>
    </row>
    <row r="295" s="217" customFormat="true" ht="12.75" hidden="false" customHeight="false" outlineLevel="0" collapsed="false">
      <c r="A295" s="218"/>
      <c r="C295" s="218"/>
      <c r="D295" s="219"/>
      <c r="E295" s="181"/>
      <c r="F295" s="181"/>
      <c r="G295" s="181"/>
      <c r="H295" s="181"/>
      <c r="I295" s="181"/>
    </row>
    <row r="296" s="217" customFormat="true" ht="12.75" hidden="false" customHeight="false" outlineLevel="0" collapsed="false">
      <c r="A296" s="218"/>
      <c r="C296" s="218"/>
      <c r="D296" s="219"/>
      <c r="E296" s="181"/>
      <c r="F296" s="181"/>
      <c r="G296" s="181"/>
      <c r="H296" s="181"/>
      <c r="I296" s="181"/>
    </row>
    <row r="297" s="217" customFormat="true" ht="12.75" hidden="false" customHeight="false" outlineLevel="0" collapsed="false">
      <c r="A297" s="218"/>
      <c r="C297" s="218"/>
      <c r="D297" s="219"/>
      <c r="E297" s="181"/>
      <c r="F297" s="181"/>
      <c r="G297" s="181"/>
      <c r="H297" s="181"/>
      <c r="I297" s="181"/>
    </row>
    <row r="298" s="217" customFormat="true" ht="12.75" hidden="false" customHeight="false" outlineLevel="0" collapsed="false">
      <c r="A298" s="218"/>
      <c r="C298" s="218"/>
      <c r="D298" s="219"/>
      <c r="E298" s="181"/>
      <c r="F298" s="181"/>
      <c r="G298" s="181"/>
      <c r="H298" s="181"/>
      <c r="I298" s="181"/>
    </row>
    <row r="299" s="217" customFormat="true" ht="12.75" hidden="false" customHeight="false" outlineLevel="0" collapsed="false">
      <c r="A299" s="218"/>
      <c r="C299" s="218"/>
      <c r="D299" s="219"/>
      <c r="E299" s="181"/>
      <c r="F299" s="181"/>
      <c r="G299" s="181"/>
      <c r="H299" s="181"/>
      <c r="I299" s="181"/>
    </row>
    <row r="300" s="217" customFormat="true" ht="12.75" hidden="false" customHeight="false" outlineLevel="0" collapsed="false">
      <c r="A300" s="218"/>
      <c r="C300" s="218"/>
      <c r="D300" s="219"/>
      <c r="E300" s="181"/>
      <c r="F300" s="181"/>
      <c r="G300" s="181"/>
      <c r="H300" s="181"/>
      <c r="I300" s="181"/>
    </row>
    <row r="301" s="217" customFormat="true" ht="12.75" hidden="false" customHeight="false" outlineLevel="0" collapsed="false">
      <c r="A301" s="218"/>
      <c r="C301" s="218"/>
      <c r="D301" s="219"/>
      <c r="E301" s="181"/>
      <c r="F301" s="181"/>
      <c r="G301" s="181"/>
      <c r="H301" s="181"/>
      <c r="I301" s="181"/>
    </row>
    <row r="302" s="217" customFormat="true" ht="12.75" hidden="false" customHeight="false" outlineLevel="0" collapsed="false">
      <c r="A302" s="218"/>
      <c r="C302" s="218"/>
      <c r="D302" s="219"/>
      <c r="E302" s="181"/>
      <c r="F302" s="181"/>
      <c r="G302" s="181"/>
      <c r="H302" s="181"/>
      <c r="I302" s="181"/>
    </row>
    <row r="303" s="217" customFormat="true" ht="12.75" hidden="false" customHeight="false" outlineLevel="0" collapsed="false">
      <c r="A303" s="218"/>
      <c r="C303" s="218"/>
      <c r="D303" s="219"/>
      <c r="E303" s="181"/>
      <c r="F303" s="181"/>
      <c r="G303" s="181"/>
      <c r="H303" s="181"/>
      <c r="I303" s="181"/>
    </row>
    <row r="304" s="217" customFormat="true" ht="12.75" hidden="false" customHeight="false" outlineLevel="0" collapsed="false">
      <c r="A304" s="218"/>
      <c r="C304" s="218"/>
      <c r="D304" s="219"/>
      <c r="E304" s="181"/>
      <c r="F304" s="181"/>
      <c r="G304" s="181"/>
      <c r="H304" s="181"/>
      <c r="I304" s="181"/>
    </row>
    <row r="305" s="217" customFormat="true" ht="12.75" hidden="false" customHeight="false" outlineLevel="0" collapsed="false">
      <c r="A305" s="218"/>
      <c r="C305" s="218"/>
      <c r="D305" s="219"/>
      <c r="E305" s="181"/>
      <c r="F305" s="181"/>
      <c r="G305" s="181"/>
      <c r="H305" s="181"/>
      <c r="I305" s="181"/>
    </row>
    <row r="306" s="217" customFormat="true" ht="12.75" hidden="false" customHeight="false" outlineLevel="0" collapsed="false">
      <c r="A306" s="218"/>
      <c r="C306" s="218"/>
      <c r="D306" s="219"/>
      <c r="E306" s="181"/>
      <c r="F306" s="181"/>
      <c r="G306" s="181"/>
      <c r="H306" s="181"/>
      <c r="I306" s="181"/>
    </row>
    <row r="307" s="217" customFormat="true" ht="12.75" hidden="false" customHeight="false" outlineLevel="0" collapsed="false">
      <c r="A307" s="218"/>
      <c r="C307" s="218"/>
      <c r="D307" s="219"/>
      <c r="E307" s="181"/>
      <c r="F307" s="181"/>
      <c r="G307" s="181"/>
      <c r="H307" s="181"/>
      <c r="I307" s="181"/>
    </row>
    <row r="308" s="217" customFormat="true" ht="12.75" hidden="false" customHeight="false" outlineLevel="0" collapsed="false">
      <c r="A308" s="218"/>
      <c r="C308" s="218"/>
      <c r="D308" s="219"/>
      <c r="E308" s="181"/>
      <c r="F308" s="181"/>
      <c r="G308" s="181"/>
      <c r="H308" s="181"/>
      <c r="I308" s="181"/>
    </row>
    <row r="309" s="217" customFormat="true" ht="12.75" hidden="false" customHeight="false" outlineLevel="0" collapsed="false">
      <c r="A309" s="218"/>
      <c r="C309" s="218"/>
      <c r="D309" s="219"/>
      <c r="E309" s="181"/>
      <c r="F309" s="181"/>
      <c r="G309" s="181"/>
      <c r="H309" s="181"/>
      <c r="I309" s="181"/>
    </row>
    <row r="310" s="217" customFormat="true" ht="12.75" hidden="false" customHeight="false" outlineLevel="0" collapsed="false">
      <c r="A310" s="218"/>
      <c r="C310" s="218"/>
      <c r="D310" s="219"/>
      <c r="E310" s="181"/>
      <c r="F310" s="181"/>
      <c r="G310" s="181"/>
      <c r="H310" s="181"/>
      <c r="I310" s="181"/>
    </row>
    <row r="311" s="217" customFormat="true" ht="12.75" hidden="false" customHeight="false" outlineLevel="0" collapsed="false">
      <c r="A311" s="218"/>
      <c r="C311" s="218"/>
      <c r="D311" s="219"/>
      <c r="E311" s="181"/>
      <c r="F311" s="181"/>
      <c r="G311" s="181"/>
      <c r="H311" s="181"/>
      <c r="I311" s="181"/>
    </row>
    <row r="312" s="217" customFormat="true" ht="12.75" hidden="false" customHeight="false" outlineLevel="0" collapsed="false">
      <c r="A312" s="218"/>
      <c r="C312" s="218"/>
      <c r="D312" s="219"/>
      <c r="E312" s="181"/>
      <c r="F312" s="181"/>
      <c r="G312" s="181"/>
      <c r="H312" s="181"/>
      <c r="I312" s="181"/>
    </row>
    <row r="313" s="217" customFormat="true" ht="12.75" hidden="false" customHeight="false" outlineLevel="0" collapsed="false">
      <c r="A313" s="218"/>
      <c r="C313" s="218"/>
      <c r="D313" s="219"/>
      <c r="E313" s="181"/>
      <c r="F313" s="181"/>
      <c r="G313" s="181"/>
      <c r="H313" s="181"/>
      <c r="I313" s="181"/>
    </row>
    <row r="314" s="217" customFormat="true" ht="12.75" hidden="false" customHeight="false" outlineLevel="0" collapsed="false">
      <c r="A314" s="218"/>
      <c r="C314" s="218"/>
      <c r="D314" s="219"/>
      <c r="E314" s="181"/>
      <c r="F314" s="181"/>
      <c r="G314" s="181"/>
      <c r="H314" s="181"/>
      <c r="I314" s="181"/>
    </row>
    <row r="315" s="217" customFormat="true" ht="12.75" hidden="false" customHeight="false" outlineLevel="0" collapsed="false">
      <c r="A315" s="218"/>
      <c r="C315" s="218"/>
      <c r="D315" s="219"/>
      <c r="E315" s="181"/>
      <c r="F315" s="181"/>
      <c r="G315" s="181"/>
      <c r="H315" s="181"/>
      <c r="I315" s="181"/>
    </row>
    <row r="316" s="217" customFormat="true" ht="12.75" hidden="false" customHeight="false" outlineLevel="0" collapsed="false">
      <c r="A316" s="218"/>
      <c r="C316" s="218"/>
      <c r="D316" s="219"/>
      <c r="E316" s="181"/>
      <c r="F316" s="181"/>
      <c r="G316" s="181"/>
      <c r="H316" s="181"/>
      <c r="I316" s="181"/>
    </row>
    <row r="317" s="217" customFormat="true" ht="12.75" hidden="false" customHeight="false" outlineLevel="0" collapsed="false">
      <c r="A317" s="218"/>
      <c r="C317" s="218"/>
      <c r="D317" s="219"/>
      <c r="E317" s="181"/>
      <c r="F317" s="181"/>
      <c r="G317" s="181"/>
      <c r="H317" s="181"/>
      <c r="I317" s="181"/>
    </row>
    <row r="318" s="217" customFormat="true" ht="12.75" hidden="false" customHeight="false" outlineLevel="0" collapsed="false">
      <c r="A318" s="218"/>
      <c r="C318" s="218"/>
      <c r="D318" s="219"/>
      <c r="E318" s="181"/>
      <c r="F318" s="181"/>
      <c r="G318" s="181"/>
      <c r="H318" s="181"/>
      <c r="I318" s="181"/>
    </row>
    <row r="319" s="217" customFormat="true" ht="12.75" hidden="false" customHeight="false" outlineLevel="0" collapsed="false">
      <c r="A319" s="218"/>
      <c r="C319" s="218"/>
      <c r="D319" s="219"/>
      <c r="E319" s="181"/>
      <c r="F319" s="181"/>
      <c r="G319" s="181"/>
      <c r="H319" s="181"/>
      <c r="I319" s="181"/>
    </row>
    <row r="320" s="217" customFormat="true" ht="12.75" hidden="false" customHeight="false" outlineLevel="0" collapsed="false">
      <c r="A320" s="218"/>
      <c r="C320" s="218"/>
      <c r="D320" s="219"/>
      <c r="E320" s="181"/>
      <c r="F320" s="181"/>
      <c r="G320" s="181"/>
      <c r="H320" s="181"/>
      <c r="I320" s="181"/>
    </row>
    <row r="321" s="217" customFormat="true" ht="12.75" hidden="false" customHeight="false" outlineLevel="0" collapsed="false">
      <c r="A321" s="218"/>
      <c r="C321" s="218"/>
      <c r="D321" s="219"/>
      <c r="E321" s="181"/>
      <c r="F321" s="181"/>
      <c r="G321" s="181"/>
      <c r="H321" s="181"/>
      <c r="I321" s="181"/>
    </row>
    <row r="322" s="217" customFormat="true" ht="12.75" hidden="false" customHeight="false" outlineLevel="0" collapsed="false">
      <c r="A322" s="218"/>
      <c r="C322" s="218"/>
      <c r="D322" s="219"/>
      <c r="E322" s="181"/>
      <c r="F322" s="181"/>
      <c r="G322" s="181"/>
      <c r="H322" s="181"/>
      <c r="I322" s="181"/>
    </row>
    <row r="323" s="217" customFormat="true" ht="12.75" hidden="false" customHeight="false" outlineLevel="0" collapsed="false">
      <c r="A323" s="218"/>
      <c r="C323" s="218"/>
      <c r="D323" s="219"/>
      <c r="E323" s="181"/>
      <c r="F323" s="181"/>
      <c r="G323" s="181"/>
      <c r="H323" s="181"/>
      <c r="I323" s="181"/>
    </row>
    <row r="324" s="217" customFormat="true" ht="12.75" hidden="false" customHeight="false" outlineLevel="0" collapsed="false">
      <c r="A324" s="218"/>
      <c r="C324" s="218"/>
      <c r="D324" s="219"/>
      <c r="E324" s="181"/>
      <c r="F324" s="181"/>
      <c r="G324" s="181"/>
      <c r="H324" s="181"/>
      <c r="I324" s="181"/>
    </row>
    <row r="325" s="217" customFormat="true" ht="12.75" hidden="false" customHeight="false" outlineLevel="0" collapsed="false">
      <c r="A325" s="218"/>
      <c r="C325" s="218"/>
      <c r="D325" s="219"/>
      <c r="E325" s="181"/>
      <c r="F325" s="181"/>
      <c r="G325" s="181"/>
      <c r="H325" s="181"/>
      <c r="I325" s="181"/>
    </row>
    <row r="326" s="217" customFormat="true" ht="12.75" hidden="false" customHeight="false" outlineLevel="0" collapsed="false">
      <c r="A326" s="218"/>
      <c r="C326" s="218"/>
      <c r="D326" s="219"/>
      <c r="E326" s="181"/>
      <c r="F326" s="181"/>
      <c r="G326" s="181"/>
      <c r="H326" s="181"/>
      <c r="I326" s="181"/>
    </row>
    <row r="327" s="217" customFormat="true" ht="12.75" hidden="false" customHeight="false" outlineLevel="0" collapsed="false">
      <c r="A327" s="218"/>
      <c r="C327" s="218"/>
      <c r="D327" s="219"/>
      <c r="E327" s="181"/>
      <c r="F327" s="181"/>
      <c r="G327" s="181"/>
      <c r="H327" s="181"/>
      <c r="I327" s="181"/>
    </row>
    <row r="328" s="217" customFormat="true" ht="12.75" hidden="false" customHeight="false" outlineLevel="0" collapsed="false">
      <c r="A328" s="218"/>
      <c r="C328" s="218"/>
      <c r="D328" s="219"/>
      <c r="E328" s="181"/>
      <c r="F328" s="181"/>
      <c r="G328" s="181"/>
      <c r="H328" s="181"/>
      <c r="I328" s="181"/>
    </row>
    <row r="329" s="217" customFormat="true" ht="12.75" hidden="false" customHeight="false" outlineLevel="0" collapsed="false">
      <c r="A329" s="218"/>
      <c r="C329" s="218"/>
      <c r="D329" s="219"/>
      <c r="E329" s="181"/>
      <c r="F329" s="181"/>
      <c r="G329" s="181"/>
      <c r="H329" s="181"/>
      <c r="I329" s="181"/>
    </row>
    <row r="330" s="217" customFormat="true" ht="12.75" hidden="false" customHeight="false" outlineLevel="0" collapsed="false">
      <c r="A330" s="218"/>
      <c r="C330" s="218"/>
      <c r="D330" s="219"/>
      <c r="E330" s="181"/>
      <c r="F330" s="181"/>
      <c r="G330" s="181"/>
      <c r="H330" s="181"/>
      <c r="I330" s="181"/>
    </row>
    <row r="331" s="217" customFormat="true" ht="12.75" hidden="false" customHeight="false" outlineLevel="0" collapsed="false">
      <c r="A331" s="218"/>
      <c r="C331" s="218"/>
      <c r="D331" s="219"/>
      <c r="E331" s="181"/>
      <c r="F331" s="181"/>
      <c r="G331" s="181"/>
      <c r="H331" s="181"/>
      <c r="I331" s="181"/>
    </row>
    <row r="332" s="217" customFormat="true" ht="12.75" hidden="false" customHeight="false" outlineLevel="0" collapsed="false">
      <c r="A332" s="218"/>
      <c r="C332" s="218"/>
      <c r="D332" s="219"/>
      <c r="E332" s="181"/>
      <c r="F332" s="181"/>
      <c r="G332" s="181"/>
      <c r="H332" s="181"/>
      <c r="I332" s="181"/>
    </row>
    <row r="333" s="217" customFormat="true" ht="12.75" hidden="false" customHeight="false" outlineLevel="0" collapsed="false">
      <c r="A333" s="218"/>
      <c r="C333" s="218"/>
      <c r="D333" s="219"/>
      <c r="E333" s="181"/>
      <c r="F333" s="181"/>
      <c r="G333" s="181"/>
      <c r="H333" s="181"/>
      <c r="I333" s="181"/>
    </row>
    <row r="334" s="217" customFormat="true" ht="12.75" hidden="false" customHeight="false" outlineLevel="0" collapsed="false">
      <c r="A334" s="218"/>
      <c r="C334" s="218"/>
      <c r="D334" s="219"/>
      <c r="E334" s="181"/>
      <c r="F334" s="181"/>
      <c r="G334" s="181"/>
      <c r="H334" s="181"/>
      <c r="I334" s="181"/>
    </row>
    <row r="335" s="217" customFormat="true" ht="12.75" hidden="false" customHeight="false" outlineLevel="0" collapsed="false">
      <c r="A335" s="218"/>
      <c r="C335" s="218"/>
      <c r="D335" s="219"/>
      <c r="E335" s="181"/>
      <c r="F335" s="181"/>
      <c r="G335" s="181"/>
      <c r="H335" s="181"/>
      <c r="I335" s="181"/>
    </row>
    <row r="336" s="217" customFormat="true" ht="12.75" hidden="false" customHeight="false" outlineLevel="0" collapsed="false">
      <c r="A336" s="218"/>
      <c r="C336" s="218"/>
      <c r="D336" s="219"/>
      <c r="E336" s="181"/>
      <c r="F336" s="181"/>
      <c r="G336" s="181"/>
      <c r="H336" s="181"/>
      <c r="I336" s="181"/>
    </row>
    <row r="337" s="217" customFormat="true" ht="12.75" hidden="false" customHeight="false" outlineLevel="0" collapsed="false">
      <c r="A337" s="218"/>
      <c r="C337" s="218"/>
      <c r="D337" s="219"/>
      <c r="E337" s="181"/>
      <c r="F337" s="181"/>
      <c r="G337" s="181"/>
      <c r="H337" s="181"/>
      <c r="I337" s="181"/>
    </row>
    <row r="338" s="217" customFormat="true" ht="12.75" hidden="false" customHeight="false" outlineLevel="0" collapsed="false">
      <c r="A338" s="218"/>
      <c r="C338" s="218"/>
      <c r="D338" s="219"/>
      <c r="E338" s="181"/>
      <c r="F338" s="181"/>
      <c r="G338" s="181"/>
      <c r="H338" s="181"/>
      <c r="I338" s="181"/>
    </row>
    <row r="339" s="217" customFormat="true" ht="12.75" hidden="false" customHeight="false" outlineLevel="0" collapsed="false">
      <c r="A339" s="218"/>
      <c r="C339" s="218"/>
      <c r="D339" s="219"/>
      <c r="E339" s="181"/>
      <c r="F339" s="181"/>
      <c r="G339" s="181"/>
      <c r="H339" s="181"/>
      <c r="I339" s="181"/>
    </row>
    <row r="340" s="217" customFormat="true" ht="12.75" hidden="false" customHeight="false" outlineLevel="0" collapsed="false">
      <c r="A340" s="218"/>
      <c r="C340" s="218"/>
      <c r="D340" s="219"/>
      <c r="E340" s="181"/>
      <c r="F340" s="181"/>
      <c r="G340" s="181"/>
      <c r="H340" s="181"/>
      <c r="I340" s="181"/>
    </row>
    <row r="341" s="217" customFormat="true" ht="12.75" hidden="false" customHeight="false" outlineLevel="0" collapsed="false">
      <c r="A341" s="218"/>
      <c r="C341" s="218"/>
      <c r="D341" s="219"/>
      <c r="E341" s="181"/>
      <c r="F341" s="181"/>
      <c r="G341" s="181"/>
      <c r="H341" s="181"/>
      <c r="I341" s="181"/>
    </row>
    <row r="342" s="217" customFormat="true" ht="12.75" hidden="false" customHeight="false" outlineLevel="0" collapsed="false">
      <c r="A342" s="218"/>
      <c r="C342" s="218"/>
      <c r="D342" s="219"/>
      <c r="E342" s="181"/>
      <c r="F342" s="181"/>
      <c r="G342" s="181"/>
      <c r="H342" s="181"/>
      <c r="I342" s="181"/>
    </row>
    <row r="343" s="217" customFormat="true" ht="12.75" hidden="false" customHeight="false" outlineLevel="0" collapsed="false">
      <c r="A343" s="218"/>
      <c r="C343" s="218"/>
      <c r="D343" s="219"/>
      <c r="E343" s="181"/>
      <c r="F343" s="181"/>
      <c r="G343" s="181"/>
      <c r="H343" s="181"/>
      <c r="I343" s="181"/>
    </row>
    <row r="344" s="217" customFormat="true" ht="12.75" hidden="false" customHeight="false" outlineLevel="0" collapsed="false">
      <c r="A344" s="218"/>
      <c r="C344" s="218"/>
      <c r="D344" s="219"/>
      <c r="E344" s="181"/>
      <c r="F344" s="181"/>
      <c r="G344" s="181"/>
      <c r="H344" s="181"/>
      <c r="I344" s="181"/>
    </row>
    <row r="345" s="217" customFormat="true" ht="12.75" hidden="false" customHeight="false" outlineLevel="0" collapsed="false">
      <c r="A345" s="218"/>
      <c r="C345" s="218"/>
      <c r="D345" s="219"/>
      <c r="E345" s="181"/>
      <c r="F345" s="181"/>
      <c r="G345" s="181"/>
      <c r="H345" s="181"/>
      <c r="I345" s="181"/>
    </row>
    <row r="346" s="217" customFormat="true" ht="12.75" hidden="false" customHeight="false" outlineLevel="0" collapsed="false">
      <c r="A346" s="218"/>
      <c r="C346" s="218"/>
      <c r="D346" s="219"/>
      <c r="E346" s="181"/>
      <c r="F346" s="181"/>
      <c r="G346" s="181"/>
      <c r="H346" s="181"/>
      <c r="I346" s="181"/>
    </row>
    <row r="347" s="217" customFormat="true" ht="12.75" hidden="false" customHeight="false" outlineLevel="0" collapsed="false">
      <c r="A347" s="218"/>
      <c r="C347" s="218"/>
      <c r="D347" s="219"/>
      <c r="E347" s="181"/>
      <c r="F347" s="181"/>
      <c r="G347" s="181"/>
      <c r="H347" s="181"/>
      <c r="I347" s="181"/>
    </row>
    <row r="348" s="217" customFormat="true" ht="12.75" hidden="false" customHeight="false" outlineLevel="0" collapsed="false">
      <c r="A348" s="218"/>
      <c r="C348" s="218"/>
      <c r="D348" s="219"/>
      <c r="E348" s="181"/>
      <c r="F348" s="181"/>
      <c r="G348" s="181"/>
      <c r="H348" s="181"/>
      <c r="I348" s="181"/>
    </row>
    <row r="349" s="217" customFormat="true" ht="12.75" hidden="false" customHeight="false" outlineLevel="0" collapsed="false">
      <c r="A349" s="218"/>
      <c r="C349" s="218"/>
      <c r="D349" s="219"/>
      <c r="E349" s="181"/>
      <c r="F349" s="181"/>
      <c r="G349" s="181"/>
      <c r="H349" s="181"/>
      <c r="I349" s="181"/>
    </row>
    <row r="350" s="217" customFormat="true" ht="12.75" hidden="false" customHeight="false" outlineLevel="0" collapsed="false">
      <c r="A350" s="218"/>
      <c r="C350" s="218"/>
      <c r="D350" s="219"/>
      <c r="E350" s="181"/>
      <c r="F350" s="181"/>
      <c r="G350" s="181"/>
      <c r="H350" s="181"/>
      <c r="I350" s="181"/>
    </row>
    <row r="351" s="217" customFormat="true" ht="12.75" hidden="false" customHeight="false" outlineLevel="0" collapsed="false">
      <c r="A351" s="218"/>
      <c r="C351" s="218"/>
      <c r="D351" s="219"/>
      <c r="E351" s="181"/>
      <c r="F351" s="181"/>
      <c r="G351" s="181"/>
      <c r="H351" s="181"/>
      <c r="I351" s="181"/>
    </row>
    <row r="352" s="217" customFormat="true" ht="12.75" hidden="false" customHeight="false" outlineLevel="0" collapsed="false">
      <c r="A352" s="218"/>
      <c r="C352" s="218"/>
      <c r="D352" s="219"/>
      <c r="E352" s="181"/>
      <c r="F352" s="181"/>
      <c r="G352" s="181"/>
      <c r="H352" s="181"/>
      <c r="I352" s="181"/>
    </row>
    <row r="353" s="217" customFormat="true" ht="12.75" hidden="false" customHeight="false" outlineLevel="0" collapsed="false">
      <c r="A353" s="218"/>
      <c r="C353" s="218"/>
      <c r="D353" s="219"/>
      <c r="E353" s="181"/>
      <c r="F353" s="181"/>
      <c r="G353" s="181"/>
      <c r="H353" s="181"/>
      <c r="I353" s="181"/>
    </row>
    <row r="354" s="217" customFormat="true" ht="12.75" hidden="false" customHeight="false" outlineLevel="0" collapsed="false">
      <c r="A354" s="218"/>
      <c r="C354" s="218"/>
      <c r="D354" s="219"/>
      <c r="E354" s="181"/>
      <c r="F354" s="181"/>
      <c r="G354" s="181"/>
      <c r="H354" s="181"/>
      <c r="I354" s="181"/>
    </row>
    <row r="355" s="217" customFormat="true" ht="12.75" hidden="false" customHeight="false" outlineLevel="0" collapsed="false">
      <c r="A355" s="218"/>
      <c r="C355" s="218"/>
      <c r="D355" s="219"/>
      <c r="E355" s="181"/>
      <c r="F355" s="181"/>
      <c r="G355" s="181"/>
      <c r="H355" s="181"/>
      <c r="I355" s="181"/>
    </row>
    <row r="356" s="217" customFormat="true" ht="12.75" hidden="false" customHeight="false" outlineLevel="0" collapsed="false">
      <c r="A356" s="218"/>
      <c r="C356" s="218"/>
      <c r="D356" s="219"/>
      <c r="E356" s="181"/>
      <c r="F356" s="181"/>
      <c r="G356" s="181"/>
      <c r="H356" s="181"/>
      <c r="I356" s="181"/>
    </row>
    <row r="357" s="217" customFormat="true" ht="12.75" hidden="false" customHeight="false" outlineLevel="0" collapsed="false">
      <c r="A357" s="218"/>
      <c r="C357" s="218"/>
      <c r="D357" s="219"/>
      <c r="E357" s="181"/>
      <c r="F357" s="181"/>
      <c r="G357" s="181"/>
      <c r="H357" s="181"/>
      <c r="I357" s="181"/>
    </row>
    <row r="358" s="217" customFormat="true" ht="12.75" hidden="false" customHeight="false" outlineLevel="0" collapsed="false">
      <c r="A358" s="218"/>
      <c r="C358" s="218"/>
      <c r="D358" s="219"/>
      <c r="E358" s="181"/>
      <c r="F358" s="181"/>
      <c r="G358" s="181"/>
      <c r="H358" s="181"/>
      <c r="I358" s="181"/>
    </row>
    <row r="359" s="217" customFormat="true" ht="12.75" hidden="false" customHeight="false" outlineLevel="0" collapsed="false">
      <c r="A359" s="218"/>
      <c r="C359" s="218"/>
      <c r="D359" s="219"/>
      <c r="E359" s="181"/>
      <c r="F359" s="181"/>
      <c r="G359" s="181"/>
      <c r="H359" s="181"/>
      <c r="I359" s="181"/>
    </row>
    <row r="360" s="217" customFormat="true" ht="12.75" hidden="false" customHeight="false" outlineLevel="0" collapsed="false">
      <c r="A360" s="218"/>
      <c r="C360" s="218"/>
      <c r="D360" s="219"/>
      <c r="E360" s="181"/>
      <c r="F360" s="181"/>
      <c r="G360" s="181"/>
      <c r="H360" s="181"/>
      <c r="I360" s="181"/>
    </row>
    <row r="361" s="217" customFormat="true" ht="12.75" hidden="false" customHeight="false" outlineLevel="0" collapsed="false">
      <c r="A361" s="218"/>
      <c r="C361" s="218"/>
      <c r="D361" s="219"/>
      <c r="E361" s="181"/>
      <c r="F361" s="181"/>
      <c r="G361" s="181"/>
      <c r="H361" s="181"/>
      <c r="I361" s="181"/>
    </row>
    <row r="362" s="217" customFormat="true" ht="12.75" hidden="false" customHeight="false" outlineLevel="0" collapsed="false">
      <c r="A362" s="218"/>
      <c r="C362" s="218"/>
      <c r="D362" s="219"/>
      <c r="E362" s="181"/>
      <c r="F362" s="181"/>
      <c r="G362" s="181"/>
      <c r="H362" s="181"/>
      <c r="I362" s="181"/>
    </row>
    <row r="363" s="217" customFormat="true" ht="12.75" hidden="false" customHeight="false" outlineLevel="0" collapsed="false">
      <c r="A363" s="218"/>
      <c r="C363" s="218"/>
      <c r="D363" s="219"/>
      <c r="E363" s="181"/>
      <c r="F363" s="181"/>
      <c r="G363" s="181"/>
      <c r="H363" s="181"/>
      <c r="I363" s="181"/>
    </row>
    <row r="364" s="217" customFormat="true" ht="12.75" hidden="false" customHeight="false" outlineLevel="0" collapsed="false">
      <c r="A364" s="218"/>
      <c r="C364" s="218"/>
      <c r="D364" s="219"/>
      <c r="E364" s="181"/>
      <c r="F364" s="181"/>
      <c r="G364" s="181"/>
      <c r="H364" s="181"/>
      <c r="I364" s="181"/>
    </row>
    <row r="365" s="217" customFormat="true" ht="12.75" hidden="false" customHeight="false" outlineLevel="0" collapsed="false">
      <c r="A365" s="218"/>
      <c r="C365" s="218"/>
      <c r="D365" s="219"/>
      <c r="E365" s="181"/>
      <c r="F365" s="181"/>
      <c r="G365" s="181"/>
      <c r="H365" s="181"/>
      <c r="I365" s="181"/>
    </row>
    <row r="366" s="217" customFormat="true" ht="12.75" hidden="false" customHeight="false" outlineLevel="0" collapsed="false">
      <c r="A366" s="218"/>
      <c r="C366" s="218"/>
      <c r="D366" s="219"/>
      <c r="E366" s="181"/>
      <c r="F366" s="181"/>
      <c r="G366" s="181"/>
      <c r="H366" s="181"/>
      <c r="I366" s="181"/>
    </row>
    <row r="367" s="217" customFormat="true" ht="12.75" hidden="false" customHeight="false" outlineLevel="0" collapsed="false">
      <c r="A367" s="218"/>
      <c r="C367" s="218"/>
      <c r="D367" s="219"/>
      <c r="E367" s="181"/>
      <c r="F367" s="181"/>
      <c r="G367" s="181"/>
      <c r="H367" s="181"/>
      <c r="I367" s="181"/>
    </row>
    <row r="368" s="217" customFormat="true" ht="12.75" hidden="false" customHeight="false" outlineLevel="0" collapsed="false">
      <c r="A368" s="218"/>
      <c r="C368" s="218"/>
      <c r="D368" s="219"/>
      <c r="E368" s="181"/>
      <c r="F368" s="181"/>
      <c r="G368" s="181"/>
      <c r="H368" s="181"/>
      <c r="I368" s="181"/>
    </row>
    <row r="369" s="217" customFormat="true" ht="12.75" hidden="false" customHeight="false" outlineLevel="0" collapsed="false">
      <c r="A369" s="218"/>
      <c r="C369" s="218"/>
      <c r="D369" s="219"/>
      <c r="E369" s="181"/>
      <c r="F369" s="181"/>
      <c r="G369" s="181"/>
      <c r="H369" s="181"/>
      <c r="I369" s="181"/>
    </row>
    <row r="370" s="217" customFormat="true" ht="12.75" hidden="false" customHeight="false" outlineLevel="0" collapsed="false">
      <c r="A370" s="218"/>
      <c r="C370" s="218"/>
      <c r="D370" s="219"/>
      <c r="E370" s="181"/>
      <c r="F370" s="181"/>
      <c r="G370" s="181"/>
      <c r="H370" s="181"/>
      <c r="I370" s="181"/>
    </row>
    <row r="371" s="217" customFormat="true" ht="12.75" hidden="false" customHeight="false" outlineLevel="0" collapsed="false">
      <c r="A371" s="218"/>
      <c r="C371" s="218"/>
      <c r="D371" s="219"/>
      <c r="E371" s="181"/>
      <c r="F371" s="181"/>
      <c r="G371" s="181"/>
      <c r="H371" s="181"/>
      <c r="I371" s="181"/>
    </row>
    <row r="372" s="217" customFormat="true" ht="12.75" hidden="false" customHeight="false" outlineLevel="0" collapsed="false">
      <c r="A372" s="218"/>
      <c r="C372" s="218"/>
      <c r="D372" s="219"/>
      <c r="E372" s="181"/>
      <c r="F372" s="181"/>
      <c r="G372" s="181"/>
      <c r="H372" s="181"/>
      <c r="I372" s="181"/>
    </row>
    <row r="373" s="217" customFormat="true" ht="12.75" hidden="false" customHeight="false" outlineLevel="0" collapsed="false">
      <c r="A373" s="218"/>
      <c r="C373" s="218"/>
      <c r="D373" s="219"/>
      <c r="E373" s="181"/>
      <c r="F373" s="181"/>
      <c r="G373" s="181"/>
      <c r="H373" s="181"/>
      <c r="I373" s="181"/>
    </row>
    <row r="374" s="217" customFormat="true" ht="12.75" hidden="false" customHeight="false" outlineLevel="0" collapsed="false">
      <c r="A374" s="218"/>
      <c r="C374" s="218"/>
      <c r="D374" s="219"/>
      <c r="E374" s="181"/>
      <c r="F374" s="181"/>
      <c r="G374" s="181"/>
      <c r="H374" s="181"/>
      <c r="I374" s="181"/>
    </row>
    <row r="375" s="217" customFormat="true" ht="12.75" hidden="false" customHeight="false" outlineLevel="0" collapsed="false">
      <c r="A375" s="218"/>
      <c r="C375" s="218"/>
      <c r="D375" s="219"/>
      <c r="E375" s="181"/>
      <c r="F375" s="181"/>
      <c r="G375" s="181"/>
      <c r="H375" s="181"/>
      <c r="I375" s="181"/>
    </row>
    <row r="376" s="217" customFormat="true" ht="12.75" hidden="false" customHeight="false" outlineLevel="0" collapsed="false">
      <c r="A376" s="218"/>
      <c r="C376" s="218"/>
      <c r="D376" s="219"/>
      <c r="E376" s="181"/>
      <c r="F376" s="181"/>
      <c r="G376" s="181"/>
      <c r="H376" s="181"/>
      <c r="I376" s="181"/>
    </row>
    <row r="377" s="217" customFormat="true" ht="12.75" hidden="false" customHeight="false" outlineLevel="0" collapsed="false">
      <c r="A377" s="218"/>
      <c r="C377" s="218"/>
      <c r="D377" s="219"/>
      <c r="E377" s="181"/>
      <c r="F377" s="181"/>
      <c r="G377" s="181"/>
      <c r="H377" s="181"/>
      <c r="I377" s="181"/>
    </row>
    <row r="378" s="217" customFormat="true" ht="12.75" hidden="false" customHeight="false" outlineLevel="0" collapsed="false">
      <c r="A378" s="218"/>
      <c r="C378" s="218"/>
      <c r="D378" s="219"/>
      <c r="E378" s="181"/>
      <c r="F378" s="181"/>
      <c r="G378" s="181"/>
      <c r="H378" s="181"/>
      <c r="I378" s="181"/>
    </row>
    <row r="379" s="217" customFormat="true" ht="12.75" hidden="false" customHeight="false" outlineLevel="0" collapsed="false">
      <c r="A379" s="218"/>
      <c r="C379" s="218"/>
      <c r="D379" s="219"/>
      <c r="E379" s="181"/>
      <c r="F379" s="181"/>
      <c r="G379" s="181"/>
      <c r="H379" s="181"/>
      <c r="I379" s="181"/>
    </row>
    <row r="380" s="217" customFormat="true" ht="12.75" hidden="false" customHeight="false" outlineLevel="0" collapsed="false">
      <c r="A380" s="218"/>
      <c r="C380" s="218"/>
      <c r="D380" s="219"/>
      <c r="E380" s="181"/>
      <c r="F380" s="181"/>
      <c r="G380" s="181"/>
      <c r="H380" s="181"/>
      <c r="I380" s="181"/>
    </row>
    <row r="381" s="217" customFormat="true" ht="12.75" hidden="false" customHeight="false" outlineLevel="0" collapsed="false">
      <c r="A381" s="218"/>
      <c r="C381" s="218"/>
      <c r="D381" s="219"/>
      <c r="E381" s="181"/>
      <c r="F381" s="181"/>
      <c r="G381" s="181"/>
      <c r="H381" s="181"/>
      <c r="I381" s="181"/>
    </row>
    <row r="382" s="217" customFormat="true" ht="12.75" hidden="false" customHeight="false" outlineLevel="0" collapsed="false">
      <c r="A382" s="218"/>
      <c r="C382" s="218"/>
      <c r="D382" s="219"/>
      <c r="E382" s="181"/>
      <c r="F382" s="181"/>
      <c r="G382" s="181"/>
      <c r="H382" s="181"/>
      <c r="I382" s="181"/>
    </row>
    <row r="383" s="217" customFormat="true" ht="12.75" hidden="false" customHeight="false" outlineLevel="0" collapsed="false">
      <c r="A383" s="218"/>
      <c r="C383" s="218"/>
      <c r="D383" s="219"/>
      <c r="E383" s="181"/>
      <c r="F383" s="181"/>
      <c r="G383" s="181"/>
      <c r="H383" s="181"/>
      <c r="I383" s="181"/>
    </row>
    <row r="384" s="217" customFormat="true" ht="12.75" hidden="false" customHeight="false" outlineLevel="0" collapsed="false">
      <c r="A384" s="218"/>
      <c r="C384" s="218"/>
      <c r="D384" s="219"/>
      <c r="E384" s="181"/>
      <c r="F384" s="181"/>
      <c r="G384" s="181"/>
      <c r="H384" s="181"/>
      <c r="I384" s="181"/>
    </row>
    <row r="385" s="217" customFormat="true" ht="12.75" hidden="false" customHeight="false" outlineLevel="0" collapsed="false">
      <c r="A385" s="218"/>
      <c r="C385" s="218"/>
      <c r="D385" s="219"/>
      <c r="E385" s="181"/>
      <c r="F385" s="181"/>
      <c r="G385" s="181"/>
      <c r="H385" s="181"/>
      <c r="I385" s="181"/>
    </row>
    <row r="386" s="217" customFormat="true" ht="12.75" hidden="false" customHeight="false" outlineLevel="0" collapsed="false">
      <c r="A386" s="218"/>
      <c r="C386" s="218"/>
      <c r="D386" s="219"/>
      <c r="E386" s="181"/>
      <c r="F386" s="181"/>
      <c r="G386" s="181"/>
      <c r="H386" s="181"/>
      <c r="I386" s="181"/>
    </row>
    <row r="387" s="217" customFormat="true" ht="12.75" hidden="false" customHeight="false" outlineLevel="0" collapsed="false">
      <c r="A387" s="218"/>
      <c r="C387" s="218"/>
      <c r="D387" s="219"/>
      <c r="E387" s="181"/>
      <c r="F387" s="181"/>
      <c r="G387" s="181"/>
      <c r="H387" s="181"/>
      <c r="I387" s="181"/>
    </row>
    <row r="388" s="217" customFormat="true" ht="12.75" hidden="false" customHeight="false" outlineLevel="0" collapsed="false">
      <c r="A388" s="218"/>
      <c r="C388" s="218"/>
      <c r="D388" s="219"/>
      <c r="E388" s="181"/>
      <c r="F388" s="181"/>
      <c r="G388" s="181"/>
      <c r="H388" s="181"/>
      <c r="I388" s="181"/>
    </row>
    <row r="389" s="217" customFormat="true" ht="12.75" hidden="false" customHeight="false" outlineLevel="0" collapsed="false">
      <c r="A389" s="218"/>
      <c r="C389" s="218"/>
      <c r="D389" s="219"/>
      <c r="E389" s="181"/>
      <c r="F389" s="181"/>
      <c r="G389" s="181"/>
      <c r="H389" s="181"/>
      <c r="I389" s="181"/>
    </row>
    <row r="390" s="217" customFormat="true" ht="12.75" hidden="false" customHeight="false" outlineLevel="0" collapsed="false">
      <c r="A390" s="218"/>
      <c r="C390" s="218"/>
      <c r="D390" s="219"/>
      <c r="E390" s="181"/>
      <c r="F390" s="181"/>
      <c r="G390" s="181"/>
      <c r="H390" s="181"/>
      <c r="I390" s="181"/>
    </row>
    <row r="391" s="217" customFormat="true" ht="12.75" hidden="false" customHeight="false" outlineLevel="0" collapsed="false">
      <c r="A391" s="218"/>
      <c r="C391" s="218"/>
      <c r="D391" s="219"/>
      <c r="E391" s="181"/>
      <c r="F391" s="181"/>
      <c r="G391" s="181"/>
      <c r="H391" s="181"/>
      <c r="I391" s="181"/>
    </row>
    <row r="392" s="217" customFormat="true" ht="12.75" hidden="false" customHeight="false" outlineLevel="0" collapsed="false">
      <c r="A392" s="218"/>
      <c r="C392" s="218"/>
      <c r="D392" s="219"/>
      <c r="E392" s="181"/>
      <c r="F392" s="181"/>
      <c r="G392" s="181"/>
      <c r="H392" s="181"/>
      <c r="I392" s="181"/>
    </row>
    <row r="393" s="217" customFormat="true" ht="12.75" hidden="false" customHeight="false" outlineLevel="0" collapsed="false">
      <c r="A393" s="218"/>
      <c r="C393" s="218"/>
      <c r="D393" s="219"/>
      <c r="E393" s="181"/>
      <c r="F393" s="181"/>
      <c r="G393" s="181"/>
      <c r="H393" s="181"/>
      <c r="I393" s="181"/>
    </row>
    <row r="394" s="217" customFormat="true" ht="12.75" hidden="false" customHeight="false" outlineLevel="0" collapsed="false">
      <c r="A394" s="218"/>
      <c r="C394" s="218"/>
      <c r="D394" s="219"/>
      <c r="E394" s="181"/>
      <c r="F394" s="181"/>
      <c r="G394" s="181"/>
      <c r="H394" s="181"/>
      <c r="I394" s="181"/>
    </row>
    <row r="395" s="217" customFormat="true" ht="12.75" hidden="false" customHeight="false" outlineLevel="0" collapsed="false">
      <c r="A395" s="218"/>
      <c r="C395" s="218"/>
      <c r="D395" s="219"/>
      <c r="E395" s="181"/>
      <c r="F395" s="181"/>
      <c r="G395" s="181"/>
      <c r="H395" s="181"/>
      <c r="I395" s="181"/>
    </row>
    <row r="396" s="217" customFormat="true" ht="12.75" hidden="false" customHeight="false" outlineLevel="0" collapsed="false">
      <c r="A396" s="218"/>
      <c r="C396" s="218"/>
      <c r="D396" s="219"/>
      <c r="E396" s="181"/>
      <c r="F396" s="181"/>
      <c r="G396" s="181"/>
      <c r="H396" s="181"/>
      <c r="I396" s="181"/>
    </row>
    <row r="397" s="217" customFormat="true" ht="12.75" hidden="false" customHeight="false" outlineLevel="0" collapsed="false">
      <c r="A397" s="218"/>
      <c r="C397" s="218"/>
      <c r="D397" s="219"/>
      <c r="E397" s="181"/>
      <c r="F397" s="181"/>
      <c r="G397" s="181"/>
      <c r="H397" s="181"/>
      <c r="I397" s="181"/>
    </row>
    <row r="398" s="217" customFormat="true" ht="12.75" hidden="false" customHeight="false" outlineLevel="0" collapsed="false">
      <c r="A398" s="218"/>
      <c r="C398" s="218"/>
      <c r="D398" s="219"/>
      <c r="E398" s="181"/>
      <c r="F398" s="181"/>
      <c r="G398" s="181"/>
      <c r="H398" s="181"/>
      <c r="I398" s="181"/>
    </row>
    <row r="399" s="217" customFormat="true" ht="12.75" hidden="false" customHeight="false" outlineLevel="0" collapsed="false">
      <c r="A399" s="218"/>
      <c r="C399" s="218"/>
      <c r="D399" s="219"/>
      <c r="E399" s="181"/>
      <c r="F399" s="181"/>
      <c r="G399" s="181"/>
      <c r="H399" s="181"/>
      <c r="I399" s="181"/>
    </row>
    <row r="400" s="217" customFormat="true" ht="12.75" hidden="false" customHeight="false" outlineLevel="0" collapsed="false">
      <c r="A400" s="218"/>
      <c r="C400" s="218"/>
      <c r="D400" s="219"/>
      <c r="E400" s="181"/>
      <c r="F400" s="181"/>
      <c r="G400" s="181"/>
      <c r="H400" s="181"/>
      <c r="I400" s="181"/>
    </row>
    <row r="401" s="217" customFormat="true" ht="12.75" hidden="false" customHeight="false" outlineLevel="0" collapsed="false">
      <c r="A401" s="218"/>
      <c r="C401" s="218"/>
      <c r="D401" s="219"/>
      <c r="E401" s="181"/>
      <c r="F401" s="181"/>
      <c r="G401" s="181"/>
      <c r="H401" s="181"/>
      <c r="I401" s="181"/>
    </row>
    <row r="402" s="217" customFormat="true" ht="12.75" hidden="false" customHeight="false" outlineLevel="0" collapsed="false">
      <c r="A402" s="218"/>
      <c r="C402" s="218"/>
      <c r="D402" s="219"/>
      <c r="E402" s="181"/>
      <c r="F402" s="181"/>
      <c r="G402" s="181"/>
      <c r="H402" s="181"/>
      <c r="I402" s="181"/>
    </row>
    <row r="403" s="217" customFormat="true" ht="12.75" hidden="false" customHeight="false" outlineLevel="0" collapsed="false">
      <c r="A403" s="218"/>
      <c r="C403" s="218"/>
      <c r="D403" s="219"/>
      <c r="E403" s="181"/>
      <c r="F403" s="181"/>
      <c r="G403" s="181"/>
      <c r="H403" s="181"/>
      <c r="I403" s="181"/>
    </row>
    <row r="404" s="217" customFormat="true" ht="12.75" hidden="false" customHeight="false" outlineLevel="0" collapsed="false">
      <c r="A404" s="218"/>
      <c r="C404" s="218"/>
      <c r="D404" s="219"/>
      <c r="E404" s="181"/>
      <c r="F404" s="181"/>
      <c r="G404" s="181"/>
      <c r="H404" s="181"/>
      <c r="I404" s="181"/>
    </row>
    <row r="405" s="217" customFormat="true" ht="12.75" hidden="false" customHeight="false" outlineLevel="0" collapsed="false">
      <c r="A405" s="218"/>
      <c r="C405" s="218"/>
      <c r="D405" s="219"/>
      <c r="E405" s="181"/>
      <c r="F405" s="181"/>
      <c r="G405" s="181"/>
      <c r="H405" s="181"/>
      <c r="I405" s="181"/>
    </row>
    <row r="406" s="217" customFormat="true" ht="12.75" hidden="false" customHeight="false" outlineLevel="0" collapsed="false">
      <c r="A406" s="218"/>
      <c r="C406" s="218"/>
      <c r="D406" s="219"/>
      <c r="E406" s="181"/>
      <c r="F406" s="181"/>
      <c r="G406" s="181"/>
      <c r="H406" s="181"/>
      <c r="I406" s="181"/>
    </row>
    <row r="407" s="217" customFormat="true" ht="12.75" hidden="false" customHeight="false" outlineLevel="0" collapsed="false">
      <c r="A407" s="218"/>
      <c r="C407" s="218"/>
      <c r="D407" s="219"/>
      <c r="E407" s="181"/>
      <c r="F407" s="181"/>
      <c r="G407" s="181"/>
      <c r="H407" s="181"/>
      <c r="I407" s="181"/>
    </row>
    <row r="408" s="217" customFormat="true" ht="12.75" hidden="false" customHeight="false" outlineLevel="0" collapsed="false">
      <c r="A408" s="218"/>
      <c r="C408" s="218"/>
      <c r="D408" s="219"/>
      <c r="E408" s="181"/>
      <c r="F408" s="181"/>
      <c r="G408" s="181"/>
      <c r="H408" s="181"/>
      <c r="I408" s="181"/>
    </row>
    <row r="409" s="217" customFormat="true" ht="12.75" hidden="false" customHeight="false" outlineLevel="0" collapsed="false">
      <c r="A409" s="218"/>
      <c r="C409" s="218"/>
      <c r="D409" s="219"/>
      <c r="E409" s="181"/>
      <c r="F409" s="181"/>
      <c r="G409" s="181"/>
      <c r="H409" s="181"/>
      <c r="I409" s="181"/>
    </row>
    <row r="410" s="217" customFormat="true" ht="12.75" hidden="false" customHeight="false" outlineLevel="0" collapsed="false">
      <c r="A410" s="218"/>
      <c r="C410" s="218"/>
      <c r="D410" s="219"/>
      <c r="E410" s="181"/>
      <c r="F410" s="181"/>
      <c r="G410" s="181"/>
      <c r="H410" s="181"/>
      <c r="I410" s="181"/>
    </row>
    <row r="411" s="217" customFormat="true" ht="12.75" hidden="false" customHeight="false" outlineLevel="0" collapsed="false">
      <c r="A411" s="218"/>
      <c r="C411" s="218"/>
      <c r="D411" s="219"/>
      <c r="E411" s="181"/>
      <c r="F411" s="181"/>
      <c r="G411" s="181"/>
      <c r="H411" s="181"/>
      <c r="I411" s="181"/>
    </row>
    <row r="412" s="217" customFormat="true" ht="12.75" hidden="false" customHeight="false" outlineLevel="0" collapsed="false">
      <c r="A412" s="218"/>
      <c r="C412" s="218"/>
      <c r="D412" s="219"/>
      <c r="E412" s="181"/>
      <c r="F412" s="181"/>
      <c r="G412" s="181"/>
      <c r="H412" s="181"/>
      <c r="I412" s="181"/>
    </row>
    <row r="413" s="217" customFormat="true" ht="12.75" hidden="false" customHeight="false" outlineLevel="0" collapsed="false">
      <c r="A413" s="218"/>
      <c r="C413" s="218"/>
      <c r="D413" s="219"/>
      <c r="E413" s="181"/>
      <c r="F413" s="181"/>
      <c r="G413" s="181"/>
      <c r="H413" s="181"/>
      <c r="I413" s="181"/>
    </row>
    <row r="414" s="217" customFormat="true" ht="12.75" hidden="false" customHeight="false" outlineLevel="0" collapsed="false">
      <c r="A414" s="218"/>
      <c r="C414" s="218"/>
      <c r="D414" s="219"/>
      <c r="E414" s="181"/>
      <c r="F414" s="181"/>
      <c r="G414" s="181"/>
      <c r="H414" s="181"/>
      <c r="I414" s="181"/>
    </row>
    <row r="415" s="217" customFormat="true" ht="12.75" hidden="false" customHeight="false" outlineLevel="0" collapsed="false">
      <c r="A415" s="218"/>
      <c r="C415" s="218"/>
      <c r="D415" s="219"/>
      <c r="E415" s="181"/>
      <c r="F415" s="181"/>
      <c r="G415" s="181"/>
      <c r="H415" s="181"/>
      <c r="I415" s="181"/>
    </row>
    <row r="416" s="217" customFormat="true" ht="12.75" hidden="false" customHeight="false" outlineLevel="0" collapsed="false">
      <c r="A416" s="218"/>
      <c r="C416" s="218"/>
      <c r="D416" s="219"/>
      <c r="E416" s="181"/>
      <c r="F416" s="181"/>
      <c r="G416" s="181"/>
      <c r="H416" s="181"/>
      <c r="I416" s="181"/>
    </row>
    <row r="417" s="217" customFormat="true" ht="12.75" hidden="false" customHeight="false" outlineLevel="0" collapsed="false">
      <c r="A417" s="218"/>
      <c r="C417" s="218"/>
      <c r="D417" s="219"/>
      <c r="E417" s="181"/>
      <c r="F417" s="181"/>
      <c r="G417" s="181"/>
      <c r="H417" s="181"/>
      <c r="I417" s="181"/>
    </row>
    <row r="418" s="217" customFormat="true" ht="12.75" hidden="false" customHeight="false" outlineLevel="0" collapsed="false">
      <c r="A418" s="218"/>
      <c r="C418" s="218"/>
      <c r="D418" s="219"/>
      <c r="E418" s="181"/>
      <c r="F418" s="181"/>
      <c r="G418" s="181"/>
      <c r="H418" s="181"/>
      <c r="I418" s="181"/>
    </row>
    <row r="419" s="217" customFormat="true" ht="12.75" hidden="false" customHeight="false" outlineLevel="0" collapsed="false">
      <c r="A419" s="218"/>
      <c r="C419" s="218"/>
      <c r="D419" s="219"/>
      <c r="E419" s="181"/>
      <c r="F419" s="181"/>
      <c r="G419" s="181"/>
      <c r="H419" s="181"/>
      <c r="I419" s="181"/>
    </row>
    <row r="420" s="217" customFormat="true" ht="12.75" hidden="false" customHeight="false" outlineLevel="0" collapsed="false">
      <c r="A420" s="218"/>
      <c r="C420" s="218"/>
      <c r="D420" s="219"/>
      <c r="E420" s="181"/>
      <c r="F420" s="181"/>
      <c r="G420" s="181"/>
      <c r="H420" s="181"/>
      <c r="I420" s="181"/>
    </row>
    <row r="421" s="217" customFormat="true" ht="12.75" hidden="false" customHeight="false" outlineLevel="0" collapsed="false">
      <c r="A421" s="218"/>
      <c r="C421" s="218"/>
      <c r="D421" s="219"/>
      <c r="E421" s="181"/>
      <c r="F421" s="181"/>
      <c r="G421" s="181"/>
      <c r="H421" s="181"/>
      <c r="I421" s="181"/>
    </row>
    <row r="422" s="217" customFormat="true" ht="12.75" hidden="false" customHeight="false" outlineLevel="0" collapsed="false">
      <c r="A422" s="218"/>
      <c r="C422" s="218"/>
      <c r="D422" s="219"/>
      <c r="E422" s="181"/>
      <c r="F422" s="181"/>
      <c r="G422" s="181"/>
      <c r="H422" s="181"/>
      <c r="I422" s="181"/>
    </row>
    <row r="423" s="217" customFormat="true" ht="12.75" hidden="false" customHeight="false" outlineLevel="0" collapsed="false">
      <c r="A423" s="218"/>
      <c r="C423" s="218"/>
      <c r="D423" s="219"/>
      <c r="E423" s="181"/>
      <c r="F423" s="181"/>
      <c r="G423" s="181"/>
      <c r="H423" s="181"/>
      <c r="I423" s="181"/>
    </row>
    <row r="424" s="217" customFormat="true" ht="12.75" hidden="false" customHeight="false" outlineLevel="0" collapsed="false">
      <c r="A424" s="218"/>
      <c r="C424" s="218"/>
      <c r="D424" s="219"/>
      <c r="E424" s="181"/>
      <c r="F424" s="181"/>
      <c r="G424" s="181"/>
      <c r="H424" s="181"/>
      <c r="I424" s="181"/>
    </row>
    <row r="425" s="217" customFormat="true" ht="12.75" hidden="false" customHeight="false" outlineLevel="0" collapsed="false">
      <c r="A425" s="218"/>
      <c r="C425" s="218"/>
      <c r="D425" s="219"/>
      <c r="E425" s="181"/>
      <c r="F425" s="181"/>
      <c r="G425" s="181"/>
      <c r="H425" s="181"/>
      <c r="I425" s="181"/>
    </row>
    <row r="426" s="217" customFormat="true" ht="12.75" hidden="false" customHeight="false" outlineLevel="0" collapsed="false">
      <c r="A426" s="218"/>
      <c r="C426" s="218"/>
      <c r="D426" s="219"/>
      <c r="E426" s="181"/>
      <c r="F426" s="181"/>
      <c r="G426" s="181"/>
      <c r="H426" s="181"/>
      <c r="I426" s="181"/>
    </row>
    <row r="427" s="217" customFormat="true" ht="12.75" hidden="false" customHeight="false" outlineLevel="0" collapsed="false">
      <c r="A427" s="218"/>
      <c r="C427" s="218"/>
      <c r="D427" s="219"/>
      <c r="E427" s="181"/>
      <c r="F427" s="181"/>
      <c r="G427" s="181"/>
      <c r="H427" s="181"/>
      <c r="I427" s="181"/>
    </row>
    <row r="428" s="217" customFormat="true" ht="12.75" hidden="false" customHeight="false" outlineLevel="0" collapsed="false">
      <c r="A428" s="218"/>
      <c r="C428" s="218"/>
      <c r="D428" s="219"/>
      <c r="E428" s="181"/>
      <c r="F428" s="181"/>
      <c r="G428" s="181"/>
      <c r="H428" s="181"/>
      <c r="I428" s="181"/>
    </row>
    <row r="429" s="217" customFormat="true" ht="12.75" hidden="false" customHeight="false" outlineLevel="0" collapsed="false">
      <c r="A429" s="218"/>
      <c r="C429" s="218"/>
      <c r="D429" s="219"/>
      <c r="E429" s="181"/>
      <c r="F429" s="181"/>
      <c r="G429" s="181"/>
      <c r="H429" s="181"/>
      <c r="I429" s="181"/>
    </row>
    <row r="430" s="217" customFormat="true" ht="12.75" hidden="false" customHeight="false" outlineLevel="0" collapsed="false">
      <c r="A430" s="218"/>
      <c r="C430" s="218"/>
      <c r="D430" s="219"/>
      <c r="E430" s="181"/>
      <c r="F430" s="181"/>
      <c r="G430" s="181"/>
      <c r="H430" s="181"/>
      <c r="I430" s="181"/>
    </row>
    <row r="431" s="217" customFormat="true" ht="12.75" hidden="false" customHeight="false" outlineLevel="0" collapsed="false">
      <c r="A431" s="218"/>
      <c r="C431" s="218"/>
      <c r="D431" s="219"/>
      <c r="E431" s="181"/>
      <c r="F431" s="181"/>
      <c r="G431" s="181"/>
      <c r="H431" s="181"/>
      <c r="I431" s="181"/>
    </row>
    <row r="432" s="217" customFormat="true" ht="12.75" hidden="false" customHeight="false" outlineLevel="0" collapsed="false">
      <c r="A432" s="218"/>
      <c r="C432" s="218"/>
      <c r="D432" s="219"/>
      <c r="E432" s="181"/>
      <c r="F432" s="181"/>
      <c r="G432" s="181"/>
      <c r="H432" s="181"/>
      <c r="I432" s="181"/>
    </row>
    <row r="433" s="217" customFormat="true" ht="12.75" hidden="false" customHeight="false" outlineLevel="0" collapsed="false">
      <c r="A433" s="218"/>
      <c r="C433" s="218"/>
      <c r="D433" s="219"/>
      <c r="E433" s="181"/>
      <c r="F433" s="181"/>
      <c r="G433" s="181"/>
      <c r="H433" s="181"/>
      <c r="I433" s="181"/>
    </row>
    <row r="434" s="217" customFormat="true" ht="12.75" hidden="false" customHeight="false" outlineLevel="0" collapsed="false">
      <c r="A434" s="218"/>
      <c r="C434" s="218"/>
      <c r="D434" s="219"/>
      <c r="E434" s="181"/>
      <c r="F434" s="181"/>
      <c r="G434" s="181"/>
      <c r="H434" s="181"/>
      <c r="I434" s="181"/>
    </row>
    <row r="435" s="217" customFormat="true" ht="12.75" hidden="false" customHeight="false" outlineLevel="0" collapsed="false">
      <c r="A435" s="218"/>
      <c r="C435" s="218"/>
      <c r="D435" s="219"/>
      <c r="E435" s="181"/>
      <c r="F435" s="181"/>
      <c r="G435" s="181"/>
      <c r="H435" s="181"/>
      <c r="I435" s="181"/>
    </row>
    <row r="436" s="217" customFormat="true" ht="12.75" hidden="false" customHeight="false" outlineLevel="0" collapsed="false">
      <c r="A436" s="218"/>
      <c r="C436" s="218"/>
      <c r="D436" s="219"/>
      <c r="E436" s="181"/>
      <c r="F436" s="181"/>
      <c r="G436" s="181"/>
      <c r="H436" s="181"/>
      <c r="I436" s="181"/>
    </row>
    <row r="437" s="217" customFormat="true" ht="12.75" hidden="false" customHeight="false" outlineLevel="0" collapsed="false">
      <c r="A437" s="218"/>
      <c r="C437" s="218"/>
      <c r="D437" s="219"/>
      <c r="E437" s="181"/>
      <c r="F437" s="181"/>
      <c r="G437" s="181"/>
      <c r="H437" s="181"/>
      <c r="I437" s="181"/>
    </row>
    <row r="438" s="217" customFormat="true" ht="12.75" hidden="false" customHeight="false" outlineLevel="0" collapsed="false">
      <c r="A438" s="218"/>
      <c r="C438" s="218"/>
      <c r="D438" s="219"/>
      <c r="E438" s="181"/>
      <c r="F438" s="181"/>
      <c r="G438" s="181"/>
      <c r="H438" s="181"/>
      <c r="I438" s="181"/>
    </row>
    <row r="439" s="217" customFormat="true" ht="12.75" hidden="false" customHeight="false" outlineLevel="0" collapsed="false">
      <c r="A439" s="218"/>
      <c r="C439" s="218"/>
      <c r="D439" s="219"/>
      <c r="E439" s="181"/>
      <c r="F439" s="181"/>
      <c r="G439" s="181"/>
      <c r="H439" s="181"/>
      <c r="I439" s="181"/>
    </row>
    <row r="440" s="217" customFormat="true" ht="12.75" hidden="false" customHeight="false" outlineLevel="0" collapsed="false">
      <c r="A440" s="218"/>
      <c r="C440" s="218"/>
      <c r="D440" s="219"/>
      <c r="E440" s="181"/>
      <c r="F440" s="181"/>
      <c r="G440" s="181"/>
      <c r="H440" s="181"/>
      <c r="I440" s="181"/>
    </row>
    <row r="441" s="217" customFormat="true" ht="12.75" hidden="false" customHeight="false" outlineLevel="0" collapsed="false">
      <c r="A441" s="218"/>
      <c r="C441" s="218"/>
      <c r="D441" s="219"/>
      <c r="E441" s="181"/>
      <c r="F441" s="181"/>
      <c r="G441" s="181"/>
      <c r="H441" s="181"/>
      <c r="I441" s="181"/>
    </row>
    <row r="442" s="217" customFormat="true" ht="12.75" hidden="false" customHeight="false" outlineLevel="0" collapsed="false">
      <c r="A442" s="218"/>
      <c r="C442" s="218"/>
      <c r="D442" s="219"/>
      <c r="E442" s="181"/>
      <c r="F442" s="181"/>
      <c r="G442" s="181"/>
      <c r="H442" s="181"/>
      <c r="I442" s="181"/>
    </row>
    <row r="443" s="217" customFormat="true" ht="12.75" hidden="false" customHeight="false" outlineLevel="0" collapsed="false">
      <c r="A443" s="218"/>
      <c r="C443" s="218"/>
      <c r="D443" s="219"/>
      <c r="E443" s="181"/>
      <c r="F443" s="181"/>
      <c r="G443" s="181"/>
      <c r="H443" s="181"/>
      <c r="I443" s="181"/>
    </row>
    <row r="444" s="217" customFormat="true" ht="12.75" hidden="false" customHeight="false" outlineLevel="0" collapsed="false">
      <c r="A444" s="218"/>
      <c r="C444" s="218"/>
      <c r="D444" s="219"/>
      <c r="E444" s="181"/>
      <c r="F444" s="181"/>
      <c r="G444" s="181"/>
      <c r="H444" s="181"/>
      <c r="I444" s="181"/>
    </row>
    <row r="445" s="217" customFormat="true" ht="12.75" hidden="false" customHeight="false" outlineLevel="0" collapsed="false">
      <c r="A445" s="218"/>
      <c r="C445" s="218"/>
      <c r="D445" s="219"/>
      <c r="E445" s="181"/>
      <c r="F445" s="181"/>
      <c r="G445" s="181"/>
      <c r="H445" s="181"/>
      <c r="I445" s="181"/>
    </row>
    <row r="446" s="217" customFormat="true" ht="12.75" hidden="false" customHeight="false" outlineLevel="0" collapsed="false">
      <c r="A446" s="218"/>
      <c r="C446" s="218"/>
      <c r="D446" s="219"/>
      <c r="E446" s="181"/>
      <c r="F446" s="181"/>
      <c r="G446" s="181"/>
      <c r="H446" s="181"/>
      <c r="I446" s="181"/>
    </row>
    <row r="447" s="217" customFormat="true" ht="12.75" hidden="false" customHeight="false" outlineLevel="0" collapsed="false">
      <c r="A447" s="218"/>
      <c r="C447" s="218"/>
      <c r="D447" s="219"/>
      <c r="E447" s="181"/>
      <c r="F447" s="181"/>
      <c r="G447" s="181"/>
      <c r="H447" s="181"/>
      <c r="I447" s="181"/>
    </row>
    <row r="448" s="217" customFormat="true" ht="12.75" hidden="false" customHeight="false" outlineLevel="0" collapsed="false">
      <c r="A448" s="218"/>
      <c r="C448" s="218"/>
      <c r="D448" s="219"/>
      <c r="E448" s="181"/>
      <c r="F448" s="181"/>
      <c r="G448" s="181"/>
      <c r="H448" s="181"/>
      <c r="I448" s="181"/>
    </row>
    <row r="449" s="217" customFormat="true" ht="12.75" hidden="false" customHeight="false" outlineLevel="0" collapsed="false">
      <c r="A449" s="218"/>
      <c r="C449" s="218"/>
      <c r="D449" s="219"/>
      <c r="E449" s="181"/>
      <c r="F449" s="181"/>
      <c r="G449" s="181"/>
      <c r="H449" s="181"/>
      <c r="I449" s="181"/>
    </row>
    <row r="450" s="217" customFormat="true" ht="12.75" hidden="false" customHeight="false" outlineLevel="0" collapsed="false">
      <c r="A450" s="218"/>
      <c r="C450" s="218"/>
      <c r="D450" s="219"/>
      <c r="E450" s="181"/>
      <c r="F450" s="181"/>
      <c r="G450" s="181"/>
      <c r="H450" s="181"/>
      <c r="I450" s="181"/>
    </row>
    <row r="451" s="217" customFormat="true" ht="12.75" hidden="false" customHeight="false" outlineLevel="0" collapsed="false">
      <c r="A451" s="218"/>
      <c r="C451" s="218"/>
      <c r="D451" s="219"/>
      <c r="E451" s="181"/>
      <c r="F451" s="181"/>
      <c r="G451" s="181"/>
      <c r="H451" s="181"/>
      <c r="I451" s="181"/>
    </row>
    <row r="452" s="217" customFormat="true" ht="12.75" hidden="false" customHeight="false" outlineLevel="0" collapsed="false">
      <c r="A452" s="218"/>
      <c r="C452" s="218"/>
      <c r="D452" s="219"/>
      <c r="E452" s="181"/>
      <c r="F452" s="181"/>
      <c r="G452" s="181"/>
      <c r="H452" s="181"/>
      <c r="I452" s="181"/>
    </row>
    <row r="453" s="217" customFormat="true" ht="12.75" hidden="false" customHeight="false" outlineLevel="0" collapsed="false">
      <c r="A453" s="218"/>
      <c r="C453" s="218"/>
      <c r="D453" s="219"/>
      <c r="E453" s="181"/>
      <c r="F453" s="181"/>
      <c r="G453" s="181"/>
      <c r="H453" s="181"/>
      <c r="I453" s="181"/>
    </row>
    <row r="454" s="217" customFormat="true" ht="12.75" hidden="false" customHeight="false" outlineLevel="0" collapsed="false">
      <c r="A454" s="218"/>
      <c r="C454" s="218"/>
      <c r="D454" s="219"/>
      <c r="E454" s="181"/>
      <c r="F454" s="181"/>
      <c r="G454" s="181"/>
      <c r="H454" s="181"/>
      <c r="I454" s="181"/>
    </row>
    <row r="455" s="217" customFormat="true" ht="12.75" hidden="false" customHeight="false" outlineLevel="0" collapsed="false">
      <c r="A455" s="218"/>
      <c r="C455" s="218"/>
      <c r="D455" s="219"/>
      <c r="E455" s="181"/>
      <c r="F455" s="181"/>
      <c r="G455" s="181"/>
      <c r="H455" s="181"/>
      <c r="I455" s="181"/>
    </row>
    <row r="456" s="217" customFormat="true" ht="12.75" hidden="false" customHeight="false" outlineLevel="0" collapsed="false">
      <c r="A456" s="218"/>
      <c r="C456" s="218"/>
      <c r="D456" s="219"/>
      <c r="E456" s="181"/>
      <c r="F456" s="181"/>
      <c r="G456" s="181"/>
      <c r="H456" s="181"/>
      <c r="I456" s="181"/>
    </row>
    <row r="457" s="217" customFormat="true" ht="12.75" hidden="false" customHeight="false" outlineLevel="0" collapsed="false">
      <c r="A457" s="218"/>
      <c r="C457" s="218"/>
      <c r="D457" s="219"/>
      <c r="E457" s="181"/>
      <c r="F457" s="181"/>
      <c r="G457" s="181"/>
      <c r="H457" s="181"/>
      <c r="I457" s="181"/>
    </row>
    <row r="458" s="217" customFormat="true" ht="12.75" hidden="false" customHeight="false" outlineLevel="0" collapsed="false">
      <c r="A458" s="218"/>
      <c r="C458" s="218"/>
      <c r="D458" s="219"/>
      <c r="E458" s="181"/>
      <c r="F458" s="181"/>
      <c r="G458" s="181"/>
      <c r="H458" s="181"/>
      <c r="I458" s="181"/>
    </row>
    <row r="459" s="217" customFormat="true" ht="12.75" hidden="false" customHeight="false" outlineLevel="0" collapsed="false">
      <c r="A459" s="218"/>
      <c r="C459" s="218"/>
      <c r="D459" s="219"/>
      <c r="E459" s="181"/>
      <c r="F459" s="181"/>
      <c r="G459" s="181"/>
      <c r="H459" s="181"/>
      <c r="I459" s="181"/>
    </row>
    <row r="460" s="217" customFormat="true" ht="12.75" hidden="false" customHeight="false" outlineLevel="0" collapsed="false">
      <c r="A460" s="218"/>
      <c r="C460" s="218"/>
      <c r="D460" s="219"/>
      <c r="E460" s="181"/>
      <c r="F460" s="181"/>
      <c r="G460" s="181"/>
      <c r="H460" s="181"/>
      <c r="I460" s="181"/>
    </row>
    <row r="461" s="217" customFormat="true" ht="12.75" hidden="false" customHeight="false" outlineLevel="0" collapsed="false">
      <c r="A461" s="218"/>
      <c r="C461" s="218"/>
      <c r="D461" s="219"/>
      <c r="E461" s="181"/>
      <c r="F461" s="181"/>
      <c r="G461" s="181"/>
      <c r="H461" s="181"/>
      <c r="I461" s="181"/>
    </row>
    <row r="462" s="217" customFormat="true" ht="12.75" hidden="false" customHeight="false" outlineLevel="0" collapsed="false">
      <c r="A462" s="218"/>
      <c r="C462" s="218"/>
      <c r="D462" s="219"/>
      <c r="E462" s="181"/>
      <c r="F462" s="181"/>
      <c r="G462" s="181"/>
      <c r="H462" s="181"/>
      <c r="I462" s="181"/>
    </row>
    <row r="463" s="217" customFormat="true" ht="12.75" hidden="false" customHeight="false" outlineLevel="0" collapsed="false">
      <c r="A463" s="218"/>
      <c r="C463" s="218"/>
      <c r="D463" s="219"/>
      <c r="E463" s="181"/>
      <c r="F463" s="181"/>
      <c r="G463" s="181"/>
      <c r="H463" s="181"/>
      <c r="I463" s="181"/>
    </row>
    <row r="464" s="217" customFormat="true" ht="12.75" hidden="false" customHeight="false" outlineLevel="0" collapsed="false">
      <c r="A464" s="218"/>
      <c r="C464" s="218"/>
      <c r="D464" s="219"/>
      <c r="E464" s="181"/>
      <c r="F464" s="181"/>
      <c r="G464" s="181"/>
      <c r="H464" s="181"/>
      <c r="I464" s="181"/>
    </row>
    <row r="465" s="217" customFormat="true" ht="12.75" hidden="false" customHeight="false" outlineLevel="0" collapsed="false">
      <c r="A465" s="218"/>
      <c r="C465" s="218"/>
      <c r="D465" s="219"/>
      <c r="E465" s="181"/>
      <c r="F465" s="181"/>
      <c r="G465" s="181"/>
      <c r="H465" s="181"/>
      <c r="I465" s="181"/>
    </row>
    <row r="466" s="217" customFormat="true" ht="12.75" hidden="false" customHeight="false" outlineLevel="0" collapsed="false">
      <c r="A466" s="218"/>
      <c r="C466" s="218"/>
      <c r="D466" s="219"/>
      <c r="E466" s="181"/>
      <c r="F466" s="181"/>
      <c r="G466" s="181"/>
      <c r="H466" s="181"/>
      <c r="I466" s="181"/>
    </row>
    <row r="467" s="217" customFormat="true" ht="12.75" hidden="false" customHeight="false" outlineLevel="0" collapsed="false">
      <c r="A467" s="218"/>
      <c r="C467" s="218"/>
      <c r="D467" s="219"/>
      <c r="E467" s="181"/>
      <c r="F467" s="181"/>
      <c r="G467" s="181"/>
      <c r="H467" s="181"/>
      <c r="I467" s="181"/>
    </row>
    <row r="468" s="217" customFormat="true" ht="12.75" hidden="false" customHeight="false" outlineLevel="0" collapsed="false">
      <c r="A468" s="218"/>
      <c r="C468" s="218"/>
      <c r="D468" s="219"/>
      <c r="E468" s="181"/>
      <c r="F468" s="181"/>
      <c r="G468" s="181"/>
      <c r="H468" s="181"/>
      <c r="I468" s="181"/>
    </row>
    <row r="469" s="217" customFormat="true" ht="12.75" hidden="false" customHeight="false" outlineLevel="0" collapsed="false">
      <c r="A469" s="218"/>
      <c r="C469" s="218"/>
      <c r="D469" s="219"/>
      <c r="E469" s="181"/>
      <c r="F469" s="181"/>
      <c r="G469" s="181"/>
      <c r="H469" s="181"/>
      <c r="I469" s="181"/>
    </row>
    <row r="470" s="217" customFormat="true" ht="12.75" hidden="false" customHeight="false" outlineLevel="0" collapsed="false">
      <c r="A470" s="218"/>
      <c r="C470" s="218"/>
      <c r="D470" s="219"/>
      <c r="E470" s="181"/>
      <c r="F470" s="181"/>
      <c r="G470" s="181"/>
      <c r="H470" s="181"/>
      <c r="I470" s="181"/>
    </row>
    <row r="471" s="217" customFormat="true" ht="12.75" hidden="false" customHeight="false" outlineLevel="0" collapsed="false">
      <c r="A471" s="218"/>
      <c r="C471" s="218"/>
      <c r="D471" s="219"/>
      <c r="E471" s="181"/>
      <c r="F471" s="181"/>
      <c r="G471" s="181"/>
      <c r="H471" s="181"/>
      <c r="I471" s="181"/>
    </row>
    <row r="472" s="217" customFormat="true" ht="12.75" hidden="false" customHeight="false" outlineLevel="0" collapsed="false">
      <c r="A472" s="218"/>
      <c r="C472" s="218"/>
      <c r="D472" s="219"/>
      <c r="E472" s="181"/>
      <c r="F472" s="181"/>
      <c r="G472" s="181"/>
      <c r="H472" s="181"/>
      <c r="I472" s="181"/>
    </row>
    <row r="473" s="217" customFormat="true" ht="12.75" hidden="false" customHeight="false" outlineLevel="0" collapsed="false">
      <c r="A473" s="218"/>
      <c r="C473" s="218"/>
      <c r="D473" s="219"/>
      <c r="E473" s="181"/>
      <c r="F473" s="181"/>
      <c r="G473" s="181"/>
      <c r="H473" s="181"/>
      <c r="I473" s="181"/>
    </row>
    <row r="474" s="217" customFormat="true" ht="12.75" hidden="false" customHeight="false" outlineLevel="0" collapsed="false">
      <c r="A474" s="218"/>
      <c r="C474" s="218"/>
      <c r="D474" s="219"/>
      <c r="E474" s="181"/>
      <c r="F474" s="181"/>
      <c r="G474" s="181"/>
      <c r="H474" s="181"/>
      <c r="I474" s="181"/>
    </row>
    <row r="475" s="217" customFormat="true" ht="12.75" hidden="false" customHeight="false" outlineLevel="0" collapsed="false">
      <c r="A475" s="218"/>
      <c r="C475" s="218"/>
      <c r="D475" s="219"/>
      <c r="E475" s="181"/>
      <c r="F475" s="181"/>
      <c r="G475" s="181"/>
      <c r="H475" s="181"/>
      <c r="I475" s="181"/>
    </row>
    <row r="476" s="217" customFormat="true" ht="12.75" hidden="false" customHeight="false" outlineLevel="0" collapsed="false">
      <c r="A476" s="218"/>
      <c r="C476" s="218"/>
      <c r="D476" s="219"/>
      <c r="E476" s="181"/>
      <c r="F476" s="181"/>
      <c r="G476" s="181"/>
      <c r="H476" s="181"/>
      <c r="I476" s="181"/>
    </row>
    <row r="477" s="217" customFormat="true" ht="12.75" hidden="false" customHeight="false" outlineLevel="0" collapsed="false">
      <c r="A477" s="218"/>
      <c r="C477" s="218"/>
      <c r="D477" s="219"/>
      <c r="E477" s="181"/>
      <c r="F477" s="181"/>
      <c r="G477" s="181"/>
      <c r="H477" s="181"/>
      <c r="I477" s="181"/>
    </row>
    <row r="478" s="217" customFormat="true" ht="12.75" hidden="false" customHeight="false" outlineLevel="0" collapsed="false">
      <c r="A478" s="218"/>
      <c r="C478" s="218"/>
      <c r="D478" s="219"/>
      <c r="E478" s="181"/>
      <c r="F478" s="181"/>
      <c r="G478" s="181"/>
      <c r="H478" s="181"/>
      <c r="I478" s="181"/>
    </row>
    <row r="479" s="217" customFormat="true" ht="12.75" hidden="false" customHeight="false" outlineLevel="0" collapsed="false">
      <c r="A479" s="218"/>
      <c r="C479" s="218"/>
      <c r="D479" s="219"/>
      <c r="E479" s="181"/>
      <c r="F479" s="181"/>
      <c r="G479" s="181"/>
      <c r="H479" s="181"/>
      <c r="I479" s="181"/>
    </row>
    <row r="480" s="217" customFormat="true" ht="12.75" hidden="false" customHeight="false" outlineLevel="0" collapsed="false">
      <c r="A480" s="218"/>
      <c r="C480" s="218"/>
      <c r="D480" s="219"/>
      <c r="E480" s="181"/>
      <c r="F480" s="181"/>
      <c r="G480" s="181"/>
      <c r="H480" s="181"/>
      <c r="I480" s="181"/>
    </row>
    <row r="481" s="217" customFormat="true" ht="12.75" hidden="false" customHeight="false" outlineLevel="0" collapsed="false">
      <c r="A481" s="218"/>
      <c r="C481" s="218"/>
      <c r="D481" s="219"/>
      <c r="E481" s="181"/>
      <c r="F481" s="181"/>
      <c r="G481" s="181"/>
      <c r="H481" s="181"/>
      <c r="I481" s="181"/>
    </row>
    <row r="482" s="217" customFormat="true" ht="12.75" hidden="false" customHeight="false" outlineLevel="0" collapsed="false">
      <c r="A482" s="218"/>
      <c r="C482" s="218"/>
      <c r="D482" s="219"/>
      <c r="E482" s="181"/>
      <c r="F482" s="181"/>
      <c r="G482" s="181"/>
      <c r="H482" s="181"/>
      <c r="I482" s="181"/>
    </row>
    <row r="483" s="217" customFormat="true" ht="12.75" hidden="false" customHeight="false" outlineLevel="0" collapsed="false">
      <c r="A483" s="218"/>
      <c r="C483" s="218"/>
      <c r="D483" s="219"/>
      <c r="E483" s="181"/>
      <c r="F483" s="181"/>
      <c r="G483" s="181"/>
      <c r="H483" s="181"/>
      <c r="I483" s="181"/>
    </row>
    <row r="484" s="217" customFormat="true" ht="12.75" hidden="false" customHeight="false" outlineLevel="0" collapsed="false">
      <c r="A484" s="218"/>
      <c r="C484" s="218"/>
      <c r="D484" s="219"/>
      <c r="E484" s="181"/>
      <c r="F484" s="181"/>
      <c r="G484" s="181"/>
      <c r="H484" s="181"/>
      <c r="I484" s="181"/>
    </row>
    <row r="485" s="217" customFormat="true" ht="12.75" hidden="false" customHeight="false" outlineLevel="0" collapsed="false">
      <c r="A485" s="218"/>
      <c r="C485" s="218"/>
      <c r="D485" s="219"/>
      <c r="E485" s="181"/>
      <c r="F485" s="181"/>
      <c r="G485" s="181"/>
      <c r="H485" s="181"/>
      <c r="I485" s="181"/>
    </row>
    <row r="486" s="217" customFormat="true" ht="12.75" hidden="false" customHeight="false" outlineLevel="0" collapsed="false">
      <c r="A486" s="218"/>
      <c r="C486" s="218"/>
      <c r="D486" s="219"/>
      <c r="E486" s="181"/>
      <c r="F486" s="181"/>
      <c r="G486" s="181"/>
      <c r="H486" s="181"/>
      <c r="I486" s="181"/>
    </row>
    <row r="487" s="217" customFormat="true" ht="12.75" hidden="false" customHeight="false" outlineLevel="0" collapsed="false">
      <c r="A487" s="218"/>
      <c r="C487" s="218"/>
      <c r="D487" s="219"/>
      <c r="E487" s="181"/>
      <c r="F487" s="181"/>
      <c r="G487" s="181"/>
      <c r="H487" s="181"/>
      <c r="I487" s="181"/>
    </row>
    <row r="488" s="217" customFormat="true" ht="12.75" hidden="false" customHeight="false" outlineLevel="0" collapsed="false">
      <c r="A488" s="218"/>
      <c r="C488" s="218"/>
      <c r="D488" s="219"/>
      <c r="E488" s="181"/>
      <c r="F488" s="181"/>
      <c r="G488" s="181"/>
      <c r="H488" s="181"/>
      <c r="I488" s="181"/>
    </row>
    <row r="489" s="217" customFormat="true" ht="12.75" hidden="false" customHeight="false" outlineLevel="0" collapsed="false">
      <c r="A489" s="218"/>
      <c r="C489" s="218"/>
      <c r="D489" s="219"/>
      <c r="E489" s="181"/>
      <c r="F489" s="181"/>
      <c r="G489" s="181"/>
      <c r="H489" s="181"/>
      <c r="I489" s="181"/>
    </row>
    <row r="490" s="217" customFormat="true" ht="12.75" hidden="false" customHeight="false" outlineLevel="0" collapsed="false">
      <c r="A490" s="218"/>
      <c r="C490" s="218"/>
      <c r="D490" s="219"/>
      <c r="E490" s="181"/>
      <c r="F490" s="181"/>
      <c r="G490" s="181"/>
      <c r="H490" s="181"/>
      <c r="I490" s="181"/>
    </row>
    <row r="491" s="217" customFormat="true" ht="12.75" hidden="false" customHeight="false" outlineLevel="0" collapsed="false">
      <c r="A491" s="218"/>
      <c r="C491" s="218"/>
      <c r="D491" s="219"/>
      <c r="E491" s="181"/>
      <c r="F491" s="181"/>
      <c r="G491" s="181"/>
      <c r="H491" s="181"/>
      <c r="I491" s="181"/>
    </row>
  </sheetData>
  <sheetProtection sheet="true" password="dbad" objects="true" scenarios="true"/>
  <mergeCells count="48">
    <mergeCell ref="A1:D1"/>
    <mergeCell ref="E1:I1"/>
    <mergeCell ref="A3:B3"/>
    <mergeCell ref="E5:I5"/>
    <mergeCell ref="E6:I6"/>
    <mergeCell ref="A7:A19"/>
    <mergeCell ref="B7:B19"/>
    <mergeCell ref="I10:I16"/>
    <mergeCell ref="A21:A29"/>
    <mergeCell ref="B21:B29"/>
    <mergeCell ref="I22:I28"/>
    <mergeCell ref="E35:I35"/>
    <mergeCell ref="E36:I36"/>
    <mergeCell ref="E37:I37"/>
    <mergeCell ref="E39:I39"/>
    <mergeCell ref="E40:I40"/>
    <mergeCell ref="E41:I41"/>
    <mergeCell ref="E42:I42"/>
    <mergeCell ref="E43:I43"/>
    <mergeCell ref="E44:I44"/>
    <mergeCell ref="E45:I45"/>
    <mergeCell ref="A46:A49"/>
    <mergeCell ref="B46:B49"/>
    <mergeCell ref="I46:I48"/>
    <mergeCell ref="E50:I50"/>
    <mergeCell ref="A51:A52"/>
    <mergeCell ref="B51:B52"/>
    <mergeCell ref="E51:I51"/>
    <mergeCell ref="E52:I52"/>
    <mergeCell ref="E53:I53"/>
    <mergeCell ref="E54:I54"/>
    <mergeCell ref="E57:I57"/>
    <mergeCell ref="A58:A64"/>
    <mergeCell ref="B58:B64"/>
    <mergeCell ref="E58:I58"/>
    <mergeCell ref="E66:I66"/>
    <mergeCell ref="E67:I67"/>
    <mergeCell ref="A69:A71"/>
    <mergeCell ref="B69:B71"/>
    <mergeCell ref="E69:I69"/>
    <mergeCell ref="E70:I70"/>
    <mergeCell ref="E71:I71"/>
    <mergeCell ref="A72:A75"/>
    <mergeCell ref="B72:B75"/>
    <mergeCell ref="E72:I72"/>
    <mergeCell ref="G73:H73"/>
    <mergeCell ref="G74:H74"/>
    <mergeCell ref="E76:I76"/>
  </mergeCells>
  <hyperlinks>
    <hyperlink ref="E50" location="EN16_m_norm" display=" See EN16 manufacturing data "/>
    <hyperlink ref="E51" location="EN16_m_norm" display=" See EN16 manufacturing data "/>
    <hyperlink ref="E52" location="EN16_m_norm" display=" See EN16 manufacturing data "/>
    <hyperlink ref="E70" location="EN29m" display="See EN29 Manufacturing"/>
    <hyperlink ref="E71" location="EN29m" display="See EN29 Manufacturing"/>
  </hyperlinks>
  <printOptions headings="false" gridLines="false" gridLinesSet="true" horizontalCentered="false" verticalCentered="false"/>
  <pageMargins left="0.747916666666667" right="0.433333333333333" top="0.984027777777778"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lfa Laval Sustainability GRI Report and Cross Reference 2009: ENVIRONMENT  Page &amp;P of &amp;N&amp;RPublished 11 May 2009</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28" width="9.14"/>
    <col collapsed="false" customWidth="true" hidden="false" outlineLevel="0" max="2" min="2" style="78" width="3.42"/>
    <col collapsed="false" customWidth="true" hidden="false" outlineLevel="0" max="3" min="3" style="28" width="36.42"/>
    <col collapsed="false" customWidth="true" hidden="false" outlineLevel="0" max="4" min="4" style="28" width="89.99"/>
  </cols>
  <sheetData>
    <row r="1" customFormat="false" ht="34.5" hidden="false" customHeight="true" outlineLevel="0" collapsed="false">
      <c r="A1" s="265" t="s">
        <v>432</v>
      </c>
      <c r="B1" s="265"/>
      <c r="C1" s="265"/>
      <c r="D1" s="265"/>
      <c r="E1" s="266"/>
      <c r="F1" s="266"/>
    </row>
    <row r="2" customFormat="false" ht="12" hidden="false" customHeight="true" outlineLevel="0" collapsed="false">
      <c r="A2" s="267"/>
      <c r="B2" s="268"/>
      <c r="C2" s="269"/>
      <c r="D2" s="269"/>
    </row>
    <row r="3" s="271" customFormat="true" ht="15.75" hidden="false" customHeight="true" outlineLevel="0" collapsed="false">
      <c r="A3" s="270" t="s">
        <v>433</v>
      </c>
      <c r="B3" s="270"/>
      <c r="C3" s="115" t="s">
        <v>219</v>
      </c>
      <c r="D3" s="115" t="s">
        <v>73</v>
      </c>
    </row>
    <row r="4" s="271" customFormat="true" ht="120" hidden="false" customHeight="true" outlineLevel="0" collapsed="false">
      <c r="A4" s="272" t="s">
        <v>434</v>
      </c>
      <c r="B4" s="273" t="s">
        <v>226</v>
      </c>
      <c r="C4" s="124" t="s">
        <v>435</v>
      </c>
      <c r="D4" s="128" t="s">
        <v>436</v>
      </c>
    </row>
    <row r="5" s="271" customFormat="true" ht="45" hidden="false" customHeight="false" outlineLevel="0" collapsed="false">
      <c r="A5" s="272" t="s">
        <v>437</v>
      </c>
      <c r="B5" s="274"/>
      <c r="C5" s="128" t="s">
        <v>438</v>
      </c>
      <c r="D5" s="128" t="s">
        <v>439</v>
      </c>
    </row>
    <row r="6" s="271" customFormat="true" ht="22.5" hidden="false" customHeight="true" outlineLevel="0" collapsed="false">
      <c r="A6" s="272" t="s">
        <v>440</v>
      </c>
      <c r="B6" s="275" t="s">
        <v>226</v>
      </c>
      <c r="C6" s="124" t="s">
        <v>441</v>
      </c>
      <c r="D6" s="276" t="s">
        <v>442</v>
      </c>
    </row>
    <row r="7" s="271" customFormat="true" ht="11.25" hidden="false" customHeight="false" outlineLevel="0" collapsed="false">
      <c r="A7" s="272"/>
      <c r="B7" s="275"/>
      <c r="C7" s="124"/>
      <c r="D7" s="277" t="s">
        <v>443</v>
      </c>
    </row>
    <row r="8" s="271" customFormat="true" ht="45" hidden="false" customHeight="false" outlineLevel="0" collapsed="false">
      <c r="A8" s="272" t="s">
        <v>444</v>
      </c>
      <c r="B8" s="274"/>
      <c r="C8" s="128" t="s">
        <v>445</v>
      </c>
      <c r="D8" s="128" t="s">
        <v>446</v>
      </c>
    </row>
    <row r="9" s="271" customFormat="true" ht="142.5" hidden="false" customHeight="true" outlineLevel="0" collapsed="false">
      <c r="A9" s="272" t="s">
        <v>447</v>
      </c>
      <c r="B9" s="274"/>
      <c r="C9" s="128" t="s">
        <v>448</v>
      </c>
      <c r="D9" s="128" t="s">
        <v>449</v>
      </c>
    </row>
    <row r="10" s="271" customFormat="true" ht="56.25" hidden="false" customHeight="false" outlineLevel="0" collapsed="false">
      <c r="A10" s="272" t="s">
        <v>450</v>
      </c>
      <c r="B10" s="273" t="s">
        <v>226</v>
      </c>
      <c r="C10" s="128" t="s">
        <v>451</v>
      </c>
      <c r="D10" s="128" t="s">
        <v>439</v>
      </c>
    </row>
    <row r="11" s="271" customFormat="true" ht="22.5" hidden="false" customHeight="false" outlineLevel="0" collapsed="false">
      <c r="A11" s="272" t="s">
        <v>452</v>
      </c>
      <c r="B11" s="274"/>
      <c r="C11" s="128" t="s">
        <v>453</v>
      </c>
      <c r="D11" s="128" t="s">
        <v>439</v>
      </c>
    </row>
    <row r="12" s="271" customFormat="true" ht="53.25" hidden="false" customHeight="true" outlineLevel="0" collapsed="false">
      <c r="A12" s="272" t="s">
        <v>454</v>
      </c>
      <c r="B12" s="274"/>
      <c r="C12" s="128" t="s">
        <v>455</v>
      </c>
      <c r="D12" s="128" t="s">
        <v>456</v>
      </c>
    </row>
    <row r="13" s="271" customFormat="true" ht="45" hidden="false" customHeight="false" outlineLevel="0" collapsed="false">
      <c r="A13" s="272" t="s">
        <v>457</v>
      </c>
      <c r="B13" s="273" t="s">
        <v>226</v>
      </c>
      <c r="C13" s="128" t="s">
        <v>458</v>
      </c>
      <c r="D13" s="128" t="s">
        <v>459</v>
      </c>
    </row>
    <row r="14" s="271" customFormat="true" ht="11.25" hidden="false" customHeight="false" outlineLevel="0" collapsed="false">
      <c r="A14" s="133"/>
      <c r="B14" s="278"/>
      <c r="C14" s="133"/>
      <c r="D14" s="133"/>
    </row>
    <row r="15" s="271" customFormat="true" ht="11.25" hidden="false" customHeight="false" outlineLevel="0" collapsed="false">
      <c r="A15" s="133"/>
      <c r="B15" s="279"/>
      <c r="C15" s="133"/>
      <c r="D15" s="133"/>
    </row>
    <row r="16" s="271" customFormat="true" ht="11.25" hidden="false" customHeight="false" outlineLevel="0" collapsed="false">
      <c r="A16" s="133"/>
      <c r="B16" s="279"/>
      <c r="C16" s="133"/>
      <c r="D16" s="133"/>
    </row>
    <row r="17" s="271" customFormat="true" ht="11.25" hidden="false" customHeight="false" outlineLevel="0" collapsed="false">
      <c r="A17" s="133"/>
      <c r="B17" s="278"/>
      <c r="C17" s="133"/>
      <c r="D17" s="133"/>
    </row>
    <row r="18" s="281" customFormat="true" ht="11.25" hidden="false" customHeight="false" outlineLevel="0" collapsed="false">
      <c r="A18" s="280"/>
      <c r="B18" s="278"/>
      <c r="C18" s="280"/>
      <c r="D18" s="280"/>
    </row>
    <row r="19" s="281" customFormat="true" ht="11.25" hidden="false" customHeight="false" outlineLevel="0" collapsed="false">
      <c r="A19" s="280"/>
      <c r="B19" s="279"/>
      <c r="C19" s="280"/>
      <c r="D19" s="280"/>
    </row>
    <row r="20" s="281" customFormat="true" ht="11.25" hidden="false" customHeight="false" outlineLevel="0" collapsed="false">
      <c r="A20" s="280"/>
      <c r="B20" s="279"/>
      <c r="C20" s="280"/>
      <c r="D20" s="280"/>
    </row>
    <row r="21" s="281" customFormat="true" ht="11.25" hidden="false" customHeight="false" outlineLevel="0" collapsed="false">
      <c r="A21" s="280"/>
      <c r="B21" s="279"/>
      <c r="C21" s="280"/>
      <c r="D21" s="280"/>
    </row>
    <row r="22" s="281" customFormat="true" ht="11.25" hidden="false" customHeight="false" outlineLevel="0" collapsed="false">
      <c r="A22" s="280"/>
      <c r="B22" s="279"/>
      <c r="C22" s="280"/>
      <c r="D22" s="280"/>
    </row>
    <row r="23" s="281" customFormat="true" ht="11.25" hidden="false" customHeight="false" outlineLevel="0" collapsed="false">
      <c r="A23" s="280"/>
      <c r="B23" s="278"/>
      <c r="C23" s="280"/>
      <c r="D23" s="280"/>
    </row>
    <row r="24" s="281" customFormat="true" ht="11.25" hidden="false" customHeight="false" outlineLevel="0" collapsed="false">
      <c r="A24" s="280"/>
      <c r="B24" s="279"/>
      <c r="C24" s="280"/>
      <c r="D24" s="280"/>
    </row>
    <row r="25" s="281" customFormat="true" ht="11.25" hidden="false" customHeight="false" outlineLevel="0" collapsed="false">
      <c r="A25" s="280"/>
      <c r="B25" s="279"/>
      <c r="C25" s="280"/>
      <c r="D25" s="280"/>
    </row>
    <row r="26" s="60" customFormat="true" ht="12.75" hidden="false" customHeight="false" outlineLevel="0" collapsed="false">
      <c r="A26" s="78"/>
      <c r="B26" s="282"/>
      <c r="C26" s="78"/>
      <c r="D26" s="78"/>
    </row>
    <row r="27" s="60" customFormat="true" ht="12.75" hidden="false" customHeight="false" outlineLevel="0" collapsed="false">
      <c r="A27" s="78"/>
      <c r="B27" s="282"/>
      <c r="C27" s="78"/>
      <c r="D27" s="78"/>
    </row>
    <row r="28" s="60" customFormat="true" ht="12.75" hidden="false" customHeight="false" outlineLevel="0" collapsed="false">
      <c r="A28" s="78"/>
      <c r="B28" s="282"/>
      <c r="C28" s="78"/>
      <c r="D28" s="78"/>
    </row>
    <row r="29" s="60" customFormat="true" ht="12.75" hidden="false" customHeight="false" outlineLevel="0" collapsed="false">
      <c r="A29" s="78"/>
      <c r="B29" s="282"/>
      <c r="C29" s="78"/>
      <c r="D29" s="78"/>
    </row>
    <row r="30" s="60" customFormat="true" ht="12.75" hidden="false" customHeight="false" outlineLevel="0" collapsed="false">
      <c r="A30" s="78"/>
      <c r="B30" s="282"/>
      <c r="C30" s="78"/>
      <c r="D30" s="78"/>
    </row>
    <row r="31" s="60" customFormat="true" ht="12.75" hidden="false" customHeight="false" outlineLevel="0" collapsed="false">
      <c r="A31" s="78"/>
      <c r="B31" s="282"/>
      <c r="C31" s="78"/>
      <c r="D31" s="78"/>
    </row>
    <row r="32" s="60" customFormat="true" ht="12.75" hidden="false" customHeight="false" outlineLevel="0" collapsed="false">
      <c r="A32" s="78"/>
      <c r="B32" s="282"/>
      <c r="C32" s="78"/>
      <c r="D32" s="78"/>
    </row>
    <row r="33" s="60" customFormat="true" ht="12.75" hidden="false" customHeight="false" outlineLevel="0" collapsed="false">
      <c r="A33" s="78"/>
      <c r="B33" s="282"/>
      <c r="C33" s="78"/>
      <c r="D33" s="78"/>
    </row>
    <row r="34" s="60" customFormat="true" ht="14.25" hidden="false" customHeight="false" outlineLevel="0" collapsed="false">
      <c r="A34" s="78"/>
      <c r="B34" s="283"/>
      <c r="C34" s="78"/>
      <c r="D34" s="78"/>
    </row>
    <row r="35" s="60" customFormat="true" ht="14.25" hidden="false" customHeight="false" outlineLevel="0" collapsed="false">
      <c r="A35" s="78"/>
      <c r="B35" s="283"/>
      <c r="C35" s="78"/>
      <c r="D35" s="78"/>
    </row>
    <row r="36" s="60" customFormat="true" ht="14.25" hidden="false" customHeight="false" outlineLevel="0" collapsed="false">
      <c r="A36" s="78"/>
      <c r="B36" s="283"/>
      <c r="C36" s="78"/>
      <c r="D36" s="78"/>
    </row>
    <row r="37" s="60" customFormat="true" ht="14.25" hidden="false" customHeight="false" outlineLevel="0" collapsed="false">
      <c r="A37" s="78"/>
      <c r="B37" s="283"/>
      <c r="C37" s="78"/>
      <c r="D37" s="78"/>
    </row>
    <row r="38" s="60" customFormat="true" ht="12.75" hidden="false" customHeight="false" outlineLevel="0" collapsed="false">
      <c r="A38" s="78"/>
      <c r="B38" s="284"/>
      <c r="C38" s="78"/>
      <c r="D38" s="78"/>
    </row>
    <row r="39" s="60" customFormat="true" ht="14.25" hidden="false" customHeight="false" outlineLevel="0" collapsed="false">
      <c r="A39" s="78"/>
      <c r="B39" s="285"/>
      <c r="C39" s="78"/>
      <c r="D39" s="78"/>
    </row>
    <row r="40" s="60" customFormat="true" ht="14.25" hidden="false" customHeight="false" outlineLevel="0" collapsed="false">
      <c r="A40" s="78"/>
      <c r="B40" s="285"/>
      <c r="C40" s="78"/>
      <c r="D40" s="78"/>
    </row>
    <row r="41" s="60" customFormat="true" ht="12.75" hidden="false" customHeight="false" outlineLevel="0" collapsed="false">
      <c r="A41" s="78"/>
      <c r="B41" s="284"/>
      <c r="C41" s="78"/>
      <c r="D41" s="78"/>
    </row>
    <row r="42" s="60" customFormat="true" ht="12.75" hidden="false" customHeight="false" outlineLevel="0" collapsed="false">
      <c r="A42" s="78"/>
      <c r="B42" s="284"/>
      <c r="C42" s="78"/>
      <c r="D42" s="78"/>
    </row>
    <row r="43" s="60" customFormat="true" ht="14.25" hidden="false" customHeight="false" outlineLevel="0" collapsed="false">
      <c r="A43" s="78"/>
      <c r="B43" s="285"/>
      <c r="C43" s="78"/>
      <c r="D43" s="78"/>
    </row>
    <row r="44" s="60" customFormat="true" ht="14.25" hidden="false" customHeight="false" outlineLevel="0" collapsed="false">
      <c r="A44" s="78"/>
      <c r="B44" s="285"/>
      <c r="C44" s="78"/>
      <c r="D44" s="78"/>
    </row>
    <row r="45" s="60" customFormat="true" ht="14.25" hidden="false" customHeight="false" outlineLevel="0" collapsed="false">
      <c r="A45" s="78"/>
      <c r="B45" s="285"/>
      <c r="C45" s="78"/>
      <c r="D45" s="78"/>
    </row>
    <row r="46" s="60" customFormat="true" ht="12.75" hidden="false" customHeight="false" outlineLevel="0" collapsed="false">
      <c r="A46" s="78"/>
      <c r="B46" s="284"/>
      <c r="C46" s="78"/>
      <c r="D46" s="78"/>
    </row>
    <row r="47" s="60" customFormat="true" ht="12.75" hidden="false" customHeight="false" outlineLevel="0" collapsed="false">
      <c r="A47" s="78"/>
      <c r="B47" s="284"/>
      <c r="C47" s="78"/>
      <c r="D47" s="78"/>
    </row>
    <row r="48" s="60" customFormat="true" ht="14.25" hidden="false" customHeight="false" outlineLevel="0" collapsed="false">
      <c r="A48" s="78"/>
      <c r="B48" s="285"/>
      <c r="C48" s="78"/>
      <c r="D48" s="78"/>
    </row>
    <row r="49" s="60" customFormat="true" ht="12.75" hidden="false" customHeight="false" outlineLevel="0" collapsed="false">
      <c r="A49" s="78"/>
      <c r="B49" s="284"/>
      <c r="C49" s="78"/>
      <c r="D49" s="78"/>
    </row>
    <row r="50" s="60" customFormat="true" ht="12.75" hidden="false" customHeight="false" outlineLevel="0" collapsed="false">
      <c r="A50" s="78"/>
      <c r="B50" s="284"/>
      <c r="C50" s="78"/>
      <c r="D50" s="78"/>
    </row>
    <row r="51" s="60" customFormat="true" ht="12.75" hidden="false" customHeight="false" outlineLevel="0" collapsed="false">
      <c r="A51" s="78"/>
      <c r="B51" s="284"/>
      <c r="C51" s="78"/>
      <c r="D51" s="78"/>
    </row>
    <row r="52" s="60" customFormat="true" ht="12.75" hidden="false" customHeight="false" outlineLevel="0" collapsed="false">
      <c r="A52" s="78"/>
      <c r="B52" s="284"/>
      <c r="C52" s="78"/>
      <c r="D52" s="78"/>
    </row>
    <row r="53" s="60" customFormat="true" ht="12.75" hidden="false" customHeight="false" outlineLevel="0" collapsed="false">
      <c r="A53" s="78"/>
      <c r="B53" s="284"/>
      <c r="C53" s="78"/>
      <c r="D53" s="78"/>
    </row>
    <row r="54" s="60" customFormat="true" ht="12.75" hidden="false" customHeight="false" outlineLevel="0" collapsed="false">
      <c r="A54" s="78"/>
      <c r="B54" s="284"/>
      <c r="C54" s="78"/>
      <c r="D54" s="78"/>
    </row>
    <row r="55" s="60" customFormat="true" ht="12.75" hidden="false" customHeight="false" outlineLevel="0" collapsed="false">
      <c r="A55" s="78"/>
      <c r="B55" s="284"/>
      <c r="C55" s="78"/>
      <c r="D55" s="78"/>
    </row>
    <row r="56" s="60" customFormat="true" ht="12.75" hidden="false" customHeight="false" outlineLevel="0" collapsed="false">
      <c r="A56" s="78"/>
      <c r="B56" s="284"/>
      <c r="C56" s="78"/>
      <c r="D56" s="78"/>
    </row>
    <row r="57" s="60" customFormat="true" ht="12.75" hidden="false" customHeight="false" outlineLevel="0" collapsed="false">
      <c r="A57" s="78"/>
      <c r="B57" s="284"/>
      <c r="C57" s="78"/>
      <c r="D57" s="78"/>
    </row>
    <row r="58" s="60" customFormat="true" ht="12.75" hidden="false" customHeight="false" outlineLevel="0" collapsed="false">
      <c r="A58" s="78"/>
      <c r="B58" s="284"/>
      <c r="C58" s="78"/>
      <c r="D58" s="78"/>
    </row>
    <row r="59" customFormat="false" ht="12.75" hidden="false" customHeight="false" outlineLevel="0" collapsed="false">
      <c r="B59" s="284"/>
    </row>
    <row r="60" customFormat="false" ht="14.25" hidden="false" customHeight="false" outlineLevel="0" collapsed="false">
      <c r="B60" s="285"/>
    </row>
    <row r="61" customFormat="false" ht="15" hidden="false" customHeight="false" outlineLevel="0" collapsed="false">
      <c r="B61" s="286"/>
    </row>
    <row r="62" customFormat="false" ht="15" hidden="false" customHeight="false" outlineLevel="0" collapsed="false">
      <c r="B62" s="287"/>
    </row>
    <row r="63" customFormat="false" ht="14.25" hidden="false" customHeight="false" outlineLevel="0" collapsed="false">
      <c r="B63" s="288"/>
    </row>
    <row r="64" customFormat="false" ht="14.25" hidden="false" customHeight="false" outlineLevel="0" collapsed="false">
      <c r="B64" s="288"/>
    </row>
    <row r="65" customFormat="false" ht="14.25" hidden="false" customHeight="false" outlineLevel="0" collapsed="false">
      <c r="B65" s="288"/>
    </row>
    <row r="66" customFormat="false" ht="14.25" hidden="false" customHeight="false" outlineLevel="0" collapsed="false">
      <c r="B66" s="288"/>
    </row>
    <row r="67" customFormat="false" ht="14.25" hidden="false" customHeight="false" outlineLevel="0" collapsed="false">
      <c r="B67" s="288"/>
    </row>
    <row r="68" customFormat="false" ht="14.25" hidden="false" customHeight="false" outlineLevel="0" collapsed="false">
      <c r="B68" s="288"/>
    </row>
    <row r="69" customFormat="false" ht="14.25" hidden="false" customHeight="false" outlineLevel="0" collapsed="false">
      <c r="B69" s="288"/>
    </row>
    <row r="70" customFormat="false" ht="14.25" hidden="false" customHeight="false" outlineLevel="0" collapsed="false">
      <c r="B70" s="288"/>
    </row>
    <row r="71" customFormat="false" ht="14.25" hidden="false" customHeight="false" outlineLevel="0" collapsed="false">
      <c r="B71" s="289"/>
    </row>
    <row r="72" customFormat="false" ht="12.75" hidden="false" customHeight="false" outlineLevel="0" collapsed="false">
      <c r="B72" s="290"/>
    </row>
    <row r="73" customFormat="false" ht="12.75" hidden="false" customHeight="false" outlineLevel="0" collapsed="false">
      <c r="B73" s="290"/>
    </row>
    <row r="74" customFormat="false" ht="12.75" hidden="false" customHeight="false" outlineLevel="0" collapsed="false">
      <c r="B74" s="290"/>
    </row>
    <row r="75" customFormat="false" ht="12.75" hidden="false" customHeight="false" outlineLevel="0" collapsed="false">
      <c r="B75" s="290"/>
    </row>
    <row r="76" customFormat="false" ht="12.75" hidden="false" customHeight="false" outlineLevel="0" collapsed="false">
      <c r="B76" s="290"/>
    </row>
    <row r="77" customFormat="false" ht="12.75" hidden="false" customHeight="false" outlineLevel="0" collapsed="false">
      <c r="B77" s="290"/>
    </row>
    <row r="78" customFormat="false" ht="12.75" hidden="false" customHeight="false" outlineLevel="0" collapsed="false">
      <c r="B78" s="290"/>
    </row>
    <row r="79" customFormat="false" ht="12.75" hidden="false" customHeight="false" outlineLevel="0" collapsed="false">
      <c r="B79" s="290"/>
    </row>
  </sheetData>
  <sheetProtection sheet="true" password="dbad" objects="true" scenarios="true"/>
  <mergeCells count="5">
    <mergeCell ref="A1:D1"/>
    <mergeCell ref="A3:B3"/>
    <mergeCell ref="A6:A7"/>
    <mergeCell ref="B6:B7"/>
    <mergeCell ref="C6:C7"/>
  </mergeCells>
  <hyperlinks>
    <hyperlink ref="D7" r:id="rId1" display="Click here to visit Product and Application page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LAlfa Laval Sustainability GRI Report and Cross Reference 2009: PRODUCT RESPONSIBLITY  Page &amp;P of &amp;N&amp;RPublished 11 May 2009</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12:38:08Z</dcterms:created>
  <dc:creator/>
  <dc:description/>
  <dc:language>en-US</dc:language>
  <cp:lastModifiedBy>Beata Ardhe</cp:lastModifiedBy>
  <dcterms:modified xsi:type="dcterms:W3CDTF">2010-06-14T08:25:29Z</dcterms:modified>
  <cp:revision>0</cp:revision>
  <dc:subject/>
  <dc:title>GRI_report_2009_version_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tended Document</vt:lpwstr>
  </property>
  <property fmtid="{D5CDD505-2E9C-101B-9397-08002B2CF9AE}" pid="3" name="ContentTypeId">
    <vt:lpwstr>0x010100B4B74586F1644AC9853A0D79A4CADBDE0077C147173999F84191C04992BB7ED817</vt:lpwstr>
  </property>
  <property fmtid="{D5CDD505-2E9C-101B-9397-08002B2CF9AE}" pid="4" name="HRZ_ContributorPerson">
    <vt:lpwstr>28</vt:lpwstr>
  </property>
  <property fmtid="{D5CDD505-2E9C-101B-9397-08002B2CF9AE}" pid="5" name="HRZ_ReviewStatus">
    <vt:lpwstr>Active</vt:lpwstr>
  </property>
  <property fmtid="{D5CDD505-2E9C-101B-9397-08002B2CF9AE}" pid="6" name="HRZ_TextDescription">
    <vt:lpwstr/>
  </property>
  <property fmtid="{D5CDD505-2E9C-101B-9397-08002B2CF9AE}" pid="7" name="display_urn:schemas-microsoft-com:office:office#HRZ_ContributorPerson">
    <vt:lpwstr>David Ford</vt:lpwstr>
  </property>
</Properties>
</file>